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Юридические лица" sheetId="1" state="visible" r:id="rId2"/>
    <sheet name="Движимое имущество" sheetId="2" state="visible" r:id="rId3"/>
    <sheet name="Недвижимое имущество" sheetId="3" state="visible" r:id="rId4"/>
    <sheet name="АВТОМОБИЛЬ" sheetId="4" state="visible" r:id="rId5"/>
  </sheets>
  <definedNames>
    <definedName function="false" hidden="false" localSheetId="1" name="_xlnm.Print_Area" vbProcedure="false">'Движимое имущество'!$A$2:$L$536</definedName>
    <definedName function="false" hidden="false" localSheetId="0" name="_xlnm.Print_Area" vbProcedure="false">'Юридические лица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896">
  <si>
    <t xml:space="preserve">Реестр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Администрация  Оськинского сельского поселения Хохольского муниципального района Воронежской области</t>
  </si>
  <si>
    <t xml:space="preserve">Воронежская область, Хохольский район,  с.Оськино, ул. Советская, д. №79</t>
  </si>
  <si>
    <t xml:space="preserve">10223601318828       05.12.2002</t>
  </si>
  <si>
    <t xml:space="preserve">Устав Оськинского сельского поселения Хохольского муниципального района Воронежской области, принят решением Совета народных депутатов от 01.22.2015 года № 1, зарегистрированного Управлением Минюста РФ по  Воронежской области от 12.03.2015 года № рч 365313092015001</t>
  </si>
  <si>
    <t xml:space="preserve">3</t>
  </si>
  <si>
    <t xml:space="preserve">Финансовый отдел администрации Хохольского муниципального района Воронежской области</t>
  </si>
  <si>
    <t xml:space="preserve">Воронежская область Хохольский р-он р.п. Хохольский, ул. Ленина, д. 8</t>
  </si>
  <si>
    <t xml:space="preserve">1023601314153 01.11.2002</t>
  </si>
  <si>
    <t xml:space="preserve">Устав Хохольского муниципального района Воронежской области, постановление администрации от </t>
  </si>
  <si>
    <t xml:space="preserve">11</t>
  </si>
  <si>
    <t xml:space="preserve">Отдел сельского хозяйства и муниципального имущества администрации</t>
  </si>
  <si>
    <t xml:space="preserve">1063628011776 24.04.2006</t>
  </si>
  <si>
    <t xml:space="preserve">Устав Хохольского муниципального района Воронежской области, постановление администрации от 14.03.2008 № 183</t>
  </si>
  <si>
    <t xml:space="preserve">10</t>
  </si>
  <si>
    <t xml:space="preserve">Отдел по образованию, молодежной политике, культуре и спорту </t>
  </si>
  <si>
    <t xml:space="preserve">1023601318817 05.12.2002</t>
  </si>
  <si>
    <t xml:space="preserve">Устав Хохольского муниципального района Воронежской области, постановление администрации от 23.12.2008 № 1010</t>
  </si>
  <si>
    <t xml:space="preserve">Совет народных депутатов Хохольского муниципального района Воронежской области</t>
  </si>
  <si>
    <t xml:space="preserve">1083668012823 24.03.2008</t>
  </si>
  <si>
    <t xml:space="preserve">Устав Хохольского муниципального района, решение Совета народных депутатов от 11.03.2008 № 18</t>
  </si>
  <si>
    <t xml:space="preserve">5</t>
  </si>
  <si>
    <t xml:space="preserve">Муниципальное бюджетное учреждение "Хохольский районный архив"</t>
  </si>
  <si>
    <t xml:space="preserve">Воронежская область Хохольский р-он р.п. Хохольский, ул. Ленина, д. 14</t>
  </si>
  <si>
    <t xml:space="preserve">1093668000062 11.01.2009</t>
  </si>
  <si>
    <t xml:space="preserve">решение Совета народных депутатов от 12.12.2008 № 80, постановление администрации от 16.06.2011 № 957</t>
  </si>
  <si>
    <t xml:space="preserve">2</t>
  </si>
  <si>
    <t xml:space="preserve">муниципальное бюджетное учреждение "Центр поддержки агропромышленного комплекса"</t>
  </si>
  <si>
    <t xml:space="preserve">Воронежская область Хохольский р-он р.п. Хохольский, ул. Ленина, д.8</t>
  </si>
  <si>
    <t xml:space="preserve">1063628012887 27.12.2006</t>
  </si>
  <si>
    <t xml:space="preserve">решение Совета народных депутатов от 02.11.2006 № 74, постановление администрации от 02.06.2011 № 890</t>
  </si>
  <si>
    <t xml:space="preserve">7,5</t>
  </si>
  <si>
    <t xml:space="preserve">муниципальное бюджетное учреждение спортивно-оздоровительный центр "Дельфин"</t>
  </si>
  <si>
    <t xml:space="preserve">396840 Воронежская область Хохольский р-он р.п. Хохольский, ул.Ленина, д. 14А</t>
  </si>
  <si>
    <t xml:space="preserve">1113668020927 20.05.2011</t>
  </si>
  <si>
    <t xml:space="preserve">Решение Совета народных депутатов от 11.02.2011 № 10, постановление администрации от 12.05.2011 № 763</t>
  </si>
  <si>
    <t xml:space="preserve">26</t>
  </si>
  <si>
    <t xml:space="preserve">муниципальное бюджетное образовательное учреждение дополнительного образования детей "Хохольская детская школа искусств"</t>
  </si>
  <si>
    <t xml:space="preserve">Воронежская область, Хохольский район, р.п. Хохольский, ул. Карла Маркса, д. 5</t>
  </si>
  <si>
    <t xml:space="preserve">1023601317035 31.10.2011</t>
  </si>
  <si>
    <t xml:space="preserve">постановление администрации от 04.04.2000 № 135, постановление администрации от 28.02.2007 № 81, постановление администрации от 19.09.2011 № 1644</t>
  </si>
  <si>
    <t xml:space="preserve">20</t>
  </si>
  <si>
    <t xml:space="preserve">муниципальное казенное образовательное учреждение дополнительного образования детей "Гремяченская детская школа искусств"</t>
  </si>
  <si>
    <t xml:space="preserve">Воронежская область, Хохольский район, с. Гремячье, ул. Чехова, 16Б</t>
  </si>
  <si>
    <t xml:space="preserve">1023601319829 14.08.2000</t>
  </si>
  <si>
    <t xml:space="preserve">постановления администрации от 08.08.2000 № 367, от 19.09.2011 № 1640</t>
  </si>
  <si>
    <t xml:space="preserve">7</t>
  </si>
  <si>
    <t xml:space="preserve">муниципальное бюджетное общеобразовательное учреждение "Костенская средняя общеобразовательная школа"</t>
  </si>
  <si>
    <t xml:space="preserve">Воронежская область, Хохольский район, с. Костенки, ул. Набережная, д. 134а</t>
  </si>
  <si>
    <t xml:space="preserve">1023601315473 17.03.1998</t>
  </si>
  <si>
    <t xml:space="preserve">постановление администрации от 12.02.2002 № 83, от 19.09.2011 № 1645</t>
  </si>
  <si>
    <t xml:space="preserve">33</t>
  </si>
  <si>
    <t xml:space="preserve">муниципальное бюджетное дошкольное образовательное учреждение Центр развития ребёнка - детский сад "Родничок"</t>
  </si>
  <si>
    <t xml:space="preserve">Воронежская область, р.п. Хохольский, ул. Школьная, д.13</t>
  </si>
  <si>
    <t xml:space="preserve">1023601317992 30.07.1998</t>
  </si>
  <si>
    <t xml:space="preserve">постановления администрации от 19.06.1998 № 373, от 04.10.2011 № 1732</t>
  </si>
  <si>
    <t xml:space="preserve">30</t>
  </si>
  <si>
    <t xml:space="preserve">муниципальное бюджетное дошкольное образовательное учреждение Центр развития ребёнка - детский сад "Теремок"</t>
  </si>
  <si>
    <t xml:space="preserve">Воронежская область, р.п. Хохольский, ул. Заводская, д. 50</t>
  </si>
  <si>
    <t xml:space="preserve">1023601318003 23.06.2000</t>
  </si>
  <si>
    <t xml:space="preserve">постановления администрации от 15.06.2000 № 295, от 19.09.2011 № 1650</t>
  </si>
  <si>
    <t xml:space="preserve">МКДОУ детский сад "Радуга"</t>
  </si>
  <si>
    <t xml:space="preserve">Воронежская область, Хохольский район, с. Рудкино, ул. Школьная, д. 9а</t>
  </si>
  <si>
    <t xml:space="preserve">1123668054322 13.11.2012</t>
  </si>
  <si>
    <t xml:space="preserve">постановление администрации от 22.08.2012 № 1467</t>
  </si>
  <si>
    <t xml:space="preserve">муниципальное казенное дошкольное образовательное учреждение детский сад "Сказка"</t>
  </si>
  <si>
    <t xml:space="preserve">396813, Воронежская область, Хохольский район, с. Гремячье, ул. Чехова, д. 33б</t>
  </si>
  <si>
    <t xml:space="preserve">1113668049120 28.11.2011</t>
  </si>
  <si>
    <t xml:space="preserve">постановления администрации от 04.08.2011 № 1352, от 31.08.2011 № 1551, от 01.12.2011 № 2057</t>
  </si>
  <si>
    <t xml:space="preserve">муниципальное казенное дошкольное образовательное учреждение детский сад "Светлячок"</t>
  </si>
  <si>
    <t xml:space="preserve">Воронежская область, Хохольский район, п. Орловка, ул. Центральная, д. 12</t>
  </si>
  <si>
    <t xml:space="preserve">1063628000677 02.02.2006</t>
  </si>
  <si>
    <t xml:space="preserve">постановления администрации от 15.06.2000 № 255, от 19.09.2011 № 1641</t>
  </si>
  <si>
    <t xml:space="preserve">муниципальное казенное учреждение "Централизованная бухгалтерия по обслуживанию учреждений образования"</t>
  </si>
  <si>
    <t xml:space="preserve">1083668019225 06.05.2008</t>
  </si>
  <si>
    <t xml:space="preserve">решение Совета народных депутатов от 11.04.2008 № 30 , постановление администрации от 23.08.2011 № 1488</t>
  </si>
  <si>
    <t xml:space="preserve">18</t>
  </si>
  <si>
    <t xml:space="preserve">муниципальное казенное учреждение "Служба бухгалтерского учета и эксплуатации"</t>
  </si>
  <si>
    <t xml:space="preserve">1093668000030 11.01.2009</t>
  </si>
  <si>
    <t xml:space="preserve">решение Совета народных депутатов от 12.12.2008 № 81, постановление администрации № 887 от 01.06.2011</t>
  </si>
  <si>
    <t xml:space="preserve">муниципальное казенное учреждение «Центр социально-психологической помощи детям и подросткам «Доверие»</t>
  </si>
  <si>
    <t xml:space="preserve">Воронежская область, р.п. Хохольский, ул. Школьная, д.20</t>
  </si>
  <si>
    <t xml:space="preserve">1093668049254 04.12.2009</t>
  </si>
  <si>
    <t xml:space="preserve">постановление администрации от 23.08.2011 № 1486</t>
  </si>
  <si>
    <t xml:space="preserve">4</t>
  </si>
  <si>
    <t xml:space="preserve">муниципальное казенное учреждения "Центр информации, инновации и мониторинга качества образования"</t>
  </si>
  <si>
    <t xml:space="preserve">396840 Воронежская область Хохольский р-он р.п. Хохольский, ул.Школьная, д. 20</t>
  </si>
  <si>
    <t xml:space="preserve">1083668019214 06.05.2008</t>
  </si>
  <si>
    <t xml:space="preserve">решение Совета народных депутатов от 11.04.2008 № 31 , постановление администрации от 23.08.2011 № 1489</t>
  </si>
  <si>
    <t xml:space="preserve">муниципальное казенное учреждение культуры "Районный центр культуры и досуга" Хохольского муниципального района Воронежской области</t>
  </si>
  <si>
    <t xml:space="preserve">1063628012172 17.07.2006</t>
  </si>
  <si>
    <t xml:space="preserve">решение Совета народных депутатов от 31.03.2006 № 30 , постановление администрации от 19.08.2011 № 1481</t>
  </si>
  <si>
    <t xml:space="preserve">муниципальное казенное учреждение культуры "Межпоселенческая центральная библиотека" Хохольского муниципального района Воронежской области</t>
  </si>
  <si>
    <t xml:space="preserve">1063628012183 17.07.2006</t>
  </si>
  <si>
    <t xml:space="preserve">решение Совета народных депутатов от 31.03.2006 № 31, постановление администрации от 23.08.2011 № 1487</t>
  </si>
  <si>
    <t xml:space="preserve">муниципальное унитарное предприятие Хохольского муниципального района "Типография"</t>
  </si>
  <si>
    <t xml:space="preserve">Воронежская область Хохольский р-н р.п. Хохольский, ул. Карла Маркса, д. 8</t>
  </si>
  <si>
    <t xml:space="preserve">1023601315022 08.11.2002</t>
  </si>
  <si>
    <t xml:space="preserve">решение комитета по управлению муниципальным имуществом от 12.12.1996 № 2</t>
  </si>
  <si>
    <t xml:space="preserve">102570</t>
  </si>
  <si>
    <t xml:space="preserve">муниципальное казенное образовательное учреждение дополнительного образования детей дом детского творчества Хохольского района</t>
  </si>
  <si>
    <t xml:space="preserve">Воронежская область, Хохольский район, р.п. Хохольский, ул. Ленина, д. 10</t>
  </si>
  <si>
    <t xml:space="preserve">1033676501594 09.06.2003</t>
  </si>
  <si>
    <t xml:space="preserve">постановления администрации от 18.08.1997 № 503, от 03.10.2011 № 1725</t>
  </si>
  <si>
    <t xml:space="preserve">42</t>
  </si>
  <si>
    <t xml:space="preserve">муниципальное казенное образовательное учреждение дополнительного образования детей "Детско-юношеская спортивная школа Хохольского района"</t>
  </si>
  <si>
    <t xml:space="preserve">Воронежская область, Хохольский район, с. Гремячье, ул. Чехова, д.5А</t>
  </si>
  <si>
    <t xml:space="preserve">1033676501605 09.06.2003</t>
  </si>
  <si>
    <t xml:space="preserve">постановление администрации от 18.08.1997 № 508, постановление администрации от 23.08.2011 № 1485</t>
  </si>
  <si>
    <t xml:space="preserve">27</t>
  </si>
  <si>
    <t xml:space="preserve">муниципальное казенное общеобразовательное учреждение "Хохольская средняя общеобразовательная школа"</t>
  </si>
  <si>
    <t xml:space="preserve">Воронежская область, Хохольский район, с. Хохол, пер. Советский, д. 14</t>
  </si>
  <si>
    <t xml:space="preserve">1023601315957 05.07.2002</t>
  </si>
  <si>
    <t xml:space="preserve">постановление администрации от 12.02.2002 № 86, постановление администрации огт 10.10.2011 № 1763</t>
  </si>
  <si>
    <t xml:space="preserve">88</t>
  </si>
  <si>
    <t xml:space="preserve">муниципальное казенное общеобразовательное учреждение "Хохольский лицей"</t>
  </si>
  <si>
    <t xml:space="preserve">Воронежская область, Хохольский район, р.п. Хохольский, ул. Школьная, д. 20</t>
  </si>
  <si>
    <t xml:space="preserve">1023601318058 04.07.2002</t>
  </si>
  <si>
    <t xml:space="preserve">постановления администрации от 27.06.2002 № 379, от 10.10.2011 № 1762</t>
  </si>
  <si>
    <t xml:space="preserve">83</t>
  </si>
  <si>
    <t xml:space="preserve">муниципальное казенное общеобразовательное учреждение "Староникольская средняя общеобразовательная школа"</t>
  </si>
  <si>
    <t xml:space="preserve">Воронежская область, Хохольский район, с. Староникольское, ул. Веры Чуркиной, д. 81</t>
  </si>
  <si>
    <t xml:space="preserve">1023601318157 20.03.1998</t>
  </si>
  <si>
    <t xml:space="preserve">постановления администрации от 18.08.1997 № 522, от 03.10.2011 № 1721</t>
  </si>
  <si>
    <t xml:space="preserve">32</t>
  </si>
  <si>
    <t xml:space="preserve">муниципальное казенное общеобразовательное учреждение "Устьевская средняя общеобразовательная школа"</t>
  </si>
  <si>
    <t xml:space="preserve">Воронежская область, Хохольский район, с. Устье, ул. Ленина, д. 19</t>
  </si>
  <si>
    <t xml:space="preserve">1023601318168 11.03.1998</t>
  </si>
  <si>
    <t xml:space="preserve">постановления администрации от 12.02.2002 № 358, от 03.10.2011 № 1722</t>
  </si>
  <si>
    <t xml:space="preserve">муниципальное казенное общеобразовательное учреждение "Семидесятская средняя общеобразовательная школа"</t>
  </si>
  <si>
    <t xml:space="preserve">Воронежская область, Хохольский район, с. Семидесятное, ул. Бабенко, д.33</t>
  </si>
  <si>
    <t xml:space="preserve">1023601318113 25.03.1998</t>
  </si>
  <si>
    <t xml:space="preserve">постановления администрации от 20.11.2001 № 334, от 03.10.2011 № 1724</t>
  </si>
  <si>
    <t xml:space="preserve">23</t>
  </si>
  <si>
    <t xml:space="preserve">муниципальное казенное общеобразовательное учреждение "Орловская средняя общеобразовательная школа"</t>
  </si>
  <si>
    <t xml:space="preserve">Воронежская область, Хохольский район, п. Орловка, ул. Центральная, д. 16, корп. 5</t>
  </si>
  <si>
    <t xml:space="preserve">1023601315770 13.01.1998</t>
  </si>
  <si>
    <t xml:space="preserve">постановления администрации от 08.02.2002 № 80, от 03.10.2011 № 1719</t>
  </si>
  <si>
    <t xml:space="preserve">28</t>
  </si>
  <si>
    <t xml:space="preserve">муниципальное казенное общеобразовательное учреждение "Кочетовская основная общеобразовательная школа"</t>
  </si>
  <si>
    <t xml:space="preserve">Воронежская область, Хохольский район, с. Кочетовка, ул. Центральная, д. 100</t>
  </si>
  <si>
    <t xml:space="preserve">1103668028837 15.09.2010</t>
  </si>
  <si>
    <t xml:space="preserve">постановление администрации от 18.08.1997 № 498, от 03.10.2011 № 1717</t>
  </si>
  <si>
    <t xml:space="preserve">муниципальное казенное общеобразовательное учреждение "Гремяченская основная общеобразовательная школа"</t>
  </si>
  <si>
    <t xml:space="preserve">Воронежская область, Хохольский район, с. Гремячье, ул. Ленина, д. 57</t>
  </si>
  <si>
    <t xml:space="preserve">1023601315176 19.03.1998</t>
  </si>
  <si>
    <t xml:space="preserve">постановления администрации от 18.08.1997 № 498, от 19.09.2011 № 1638</t>
  </si>
  <si>
    <t xml:space="preserve">15</t>
  </si>
  <si>
    <t xml:space="preserve">муниципальное казенное общеобразовательное учреждение "Яблоченская средняя общеобразовательная школа"</t>
  </si>
  <si>
    <t xml:space="preserve">Воронежская область, Хохольский район, с. Яблочное, пер. Школьный, д.5</t>
  </si>
  <si>
    <t xml:space="preserve">1023601320258 02.04.2002</t>
  </si>
  <si>
    <t xml:space="preserve">постановление администрации от 12.02.2002 № 84, от 03.10.2011 № 1723</t>
  </si>
  <si>
    <t xml:space="preserve">24</t>
  </si>
  <si>
    <t xml:space="preserve">муниципальное казенное общеобразовательное учреждение "Оськинская средняя общеобразовательная школа"</t>
  </si>
  <si>
    <t xml:space="preserve">Воронежская область, Хохольский район, с. Оськино, ул. Советская, д. 79</t>
  </si>
  <si>
    <t xml:space="preserve">1023601315540 24.03.1998</t>
  </si>
  <si>
    <t xml:space="preserve">постановления администрации от 12.02.2002 № 84, от 03.10.2011 № 1719</t>
  </si>
  <si>
    <t xml:space="preserve">22</t>
  </si>
  <si>
    <t xml:space="preserve">муниципальное казенное общеобразовательное учреждение "Новогремяченская средняя общеобразовательная школа"</t>
  </si>
  <si>
    <t xml:space="preserve">Воронежская область, Хохольский район, с. Новогремяченское, ул. Чапаева, д. 12</t>
  </si>
  <si>
    <t xml:space="preserve">1023601318146 12.03.1998</t>
  </si>
  <si>
    <t xml:space="preserve">постановления администрации от 26.02.2002 № 354, от 03.10.2011 № 1718</t>
  </si>
  <si>
    <t xml:space="preserve">29</t>
  </si>
  <si>
    <t xml:space="preserve">муниципального казенного общеобразовательного учреждения "Архангельская основная общеобразовательная школа" </t>
  </si>
  <si>
    <t xml:space="preserve">Воронежская область, Хохольский район, с. Архангельское, ул. 50 лет Октября, д. 29</t>
  </si>
  <si>
    <t xml:space="preserve">1083668024681 24.06.2008</t>
  </si>
  <si>
    <t xml:space="preserve">постановления администрации от 18.08.1997 № 516, от 02.03.1999 № 81, от 12.02.2002 № 85, 15.05.2008 № 348, 19.09.2011 № 1639</t>
  </si>
  <si>
    <t xml:space="preserve">16</t>
  </si>
  <si>
    <t xml:space="preserve">муниципальное казенное общеобразовательное учреждение "Гремяченская средняя общеобразовательная школа"</t>
  </si>
  <si>
    <t xml:space="preserve">Воронежская область, Хохольский район, с. Гремячье, ул Чехова, д. 16б</t>
  </si>
  <si>
    <t xml:space="preserve">1023601314747 30.06.2000</t>
  </si>
  <si>
    <t xml:space="preserve">постановления администрации от 08.02.2002 № 79, от 10.10.2011 № 1764</t>
  </si>
  <si>
    <t xml:space="preserve">46</t>
  </si>
  <si>
    <t xml:space="preserve">Автономная некоммерческая организация "Хохольский Центр поддержки предпринимательства"</t>
  </si>
  <si>
    <t xml:space="preserve">396840, Воронежская область, Хохольский район, р.п. Хохольский, ул. Ленина, д. 8</t>
  </si>
  <si>
    <t xml:space="preserve">1113600002163 10.11.2011</t>
  </si>
  <si>
    <t xml:space="preserve">решение Совета народных депутатов от 28.12.2010 № 71, решение Фонда развития предпринимательства Воронежской области и администрации Хохольского муниципального района от 13.10.2011 № 1</t>
  </si>
  <si>
    <t xml:space="preserve">35000</t>
  </si>
  <si>
    <t xml:space="preserve">Приложение №1 к решению Совета народных депутатов Оськинского сельского поселения № _____ от _____________</t>
  </si>
  <si>
    <t xml:space="preserve">Перечень движимого имущества на 2025 г</t>
  </si>
  <si>
    <t xml:space="preserve">Наименование движимого имущества</t>
  </si>
  <si>
    <t xml:space="preserve">Балансовая стоимость,                        руб.</t>
  </si>
  <si>
    <t xml:space="preserve">Остаточная стоимость по состоянию на 01.01.2025, руб.</t>
  </si>
  <si>
    <t xml:space="preserve">Дата возникновения  права муниципальной собственности на движимое имущество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Сведения о правообладателе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Примечание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Транспортные средства</t>
  </si>
  <si>
    <t xml:space="preserve">Автомобиль ВАЗ- 2107</t>
  </si>
  <si>
    <t xml:space="preserve">28.08.2002</t>
  </si>
  <si>
    <t xml:space="preserve">договор купли-продажи автомобиля б/н от 28.08.2002, акт приема-передачи от 29.08.2002</t>
  </si>
  <si>
    <t xml:space="preserve">Администрация Оськинского сельского поселения Хохольского муниципального района</t>
  </si>
  <si>
    <t xml:space="preserve">2002</t>
  </si>
  <si>
    <t xml:space="preserve">Автомобиль Nissan TEANA 3.5 PREMIUM</t>
  </si>
  <si>
    <t xml:space="preserve">10.10.2008</t>
  </si>
  <si>
    <t xml:space="preserve">договор купли-продажи № 3472/3263 от 10.10.2008, акт приема-передачи от 10.10.2008 </t>
  </si>
  <si>
    <t xml:space="preserve">Администрация Хохольского муниципального района</t>
  </si>
  <si>
    <t xml:space="preserve">Автомобиль Опель Астра</t>
  </si>
  <si>
    <t xml:space="preserve">30.05.2008</t>
  </si>
  <si>
    <t xml:space="preserve">договор купли-продажи № 1200606/ПР от 28.05.2008, акт приема-передачи от 30.05.2008</t>
  </si>
  <si>
    <t xml:space="preserve">А/м ВАЗ 21074                LADA 2107</t>
  </si>
  <si>
    <t xml:space="preserve">14.02.2007</t>
  </si>
  <si>
    <t xml:space="preserve">договор купли-продажи автомобиля от 14.02.2007, акт приема-передачи автомобиля от 14.02.2007</t>
  </si>
  <si>
    <t xml:space="preserve">ГАЗ-32213</t>
  </si>
  <si>
    <t xml:space="preserve">23.12.2011</t>
  </si>
  <si>
    <t xml:space="preserve">муниципальный контракт № 0131300035711000160-0046069-01 на поставку микроавтобуса ГАЗ 32213 (Газель) для нужд Хохольского муниципального района от 20.12.2011, акт приема-передачи автомобиля от 23.12.2011</t>
  </si>
  <si>
    <t xml:space="preserve">Отдел сельского хозяйства и муниципального имущества</t>
  </si>
  <si>
    <t xml:space="preserve">2011</t>
  </si>
  <si>
    <t xml:space="preserve">муниципальный контракт № 4 от 06.09.2010, договор С-024 купли-продажи автомобиля от 06.09.2010, акт приема-передачи от</t>
  </si>
  <si>
    <t xml:space="preserve">2010</t>
  </si>
  <si>
    <t xml:space="preserve">УАЗ 31514-10</t>
  </si>
  <si>
    <t xml:space="preserve">29.10.2001</t>
  </si>
  <si>
    <t xml:space="preserve">справка-счет 36 ЕО 874139 от 29.10.2001</t>
  </si>
  <si>
    <t xml:space="preserve">ВАЗ 2123 Шевроле Нива</t>
  </si>
  <si>
    <t xml:space="preserve">18.11.2005</t>
  </si>
  <si>
    <t xml:space="preserve">договор купли-продажи № 001625 от 18.11.2005, акт приема-передачи автомобиля № 000863 от 18.11.2005</t>
  </si>
  <si>
    <t xml:space="preserve">Шевроле Нива</t>
  </si>
  <si>
    <t xml:space="preserve">21.03.2007</t>
  </si>
  <si>
    <t xml:space="preserve">договор купли-продажи № 002663 от 21.03.2007, акт приема-передачи от 21.03.2007</t>
  </si>
  <si>
    <t xml:space="preserve">Автомобиль КIA OPIRUS</t>
  </si>
  <si>
    <t xml:space="preserve">14.09.2006</t>
  </si>
  <si>
    <t xml:space="preserve">договор купли-продажи автомобиля от 04.09.2006, акт приема-передачи автомобиля KIA от 14.09.2006</t>
  </si>
  <si>
    <t xml:space="preserve">Lada, ВАЗ-211440 lada Samara</t>
  </si>
  <si>
    <t xml:space="preserve">2008</t>
  </si>
  <si>
    <t xml:space="preserve">МБУ "Центр поддержки АПК"</t>
  </si>
  <si>
    <t xml:space="preserve">2009</t>
  </si>
  <si>
    <t xml:space="preserve">особо ценное движимое имущество</t>
  </si>
  <si>
    <t xml:space="preserve">Микроавтобус ГАЗ 322132 "ГАЗЕЛЬ"</t>
  </si>
  <si>
    <t xml:space="preserve">Отдел по образованию, молодежной политике, культуре и спорту</t>
  </si>
  <si>
    <t xml:space="preserve">А/м ГАЗ 3102</t>
  </si>
  <si>
    <t xml:space="preserve">Мотоцикл</t>
  </si>
  <si>
    <t xml:space="preserve">ГАЗ 32213</t>
  </si>
  <si>
    <t xml:space="preserve">Шевроле-Нива ВАЗ 2123</t>
  </si>
  <si>
    <t xml:space="preserve">казна</t>
  </si>
  <si>
    <t xml:space="preserve">KIA RIO</t>
  </si>
  <si>
    <t xml:space="preserve">16.11.2012</t>
  </si>
  <si>
    <t xml:space="preserve">муниципальный контракт № 1 на поставку для финансового отдела администрации Хохольского муниципального района Воронежской области автомобиля «Kia Rio» от 14.11.2012, договор купли-продажи транспортного средства № КИА0002382 от 14.11.2012, акт приема-передачи от 16.11.2012</t>
  </si>
  <si>
    <t xml:space="preserve">Финансовый отдел</t>
  </si>
  <si>
    <t xml:space="preserve">2012</t>
  </si>
  <si>
    <t xml:space="preserve">Автобус ПАЗ-320530</t>
  </si>
  <si>
    <t xml:space="preserve">МКОУ "Хохольская СОШ"</t>
  </si>
  <si>
    <t xml:space="preserve">Автобус специальный для перевозки детей 11 мест ГАЗ 332171 (газель)</t>
  </si>
  <si>
    <t xml:space="preserve">Автобус ПАЗ 32053-70 </t>
  </si>
  <si>
    <t xml:space="preserve">07.06.2011</t>
  </si>
  <si>
    <t xml:space="preserve">распоряжение правительства Воронежской области от 24.03.2011 № 174-р от 24.03.2011</t>
  </si>
  <si>
    <t xml:space="preserve">Трактор МТЗ-82</t>
  </si>
  <si>
    <t xml:space="preserve">МКОУ "Устьевская СОШ"</t>
  </si>
  <si>
    <t xml:space="preserve">Трактор МТЗ-50</t>
  </si>
  <si>
    <t xml:space="preserve">МБОУ "Костенская СОШ"</t>
  </si>
  <si>
    <t xml:space="preserve">1984</t>
  </si>
  <si>
    <t xml:space="preserve">Трактор ДТ-75</t>
  </si>
  <si>
    <t xml:space="preserve">1977</t>
  </si>
  <si>
    <t xml:space="preserve">А/м ЗИЛ-130</t>
  </si>
  <si>
    <t xml:space="preserve">Трактор ЛТЗ-60</t>
  </si>
  <si>
    <t xml:space="preserve">Трактор Беларус-82.1</t>
  </si>
  <si>
    <t xml:space="preserve">УАЗ-220602 </t>
  </si>
  <si>
    <t xml:space="preserve">УАЗ-22069-04 </t>
  </si>
  <si>
    <t xml:space="preserve">МКУ "Централизованная бухгалтерия по обслуживанию учреждений образования"</t>
  </si>
  <si>
    <t xml:space="preserve">ВАЗ-21074</t>
  </si>
  <si>
    <t xml:space="preserve">МБУ СОЦ "Дельфин"</t>
  </si>
  <si>
    <t xml:space="preserve">УАЗ-315122</t>
  </si>
  <si>
    <t xml:space="preserve">МКОУ "Кочетовская ООШ"</t>
  </si>
  <si>
    <t xml:space="preserve">МКОУ "Староникольская СОШ"</t>
  </si>
  <si>
    <t xml:space="preserve">Автобус ПАЗ 32053-70</t>
  </si>
  <si>
    <t xml:space="preserve">Трактор МТЗ-80</t>
  </si>
  <si>
    <t xml:space="preserve">МКОУ "Гремяченская СОШ"</t>
  </si>
  <si>
    <t xml:space="preserve">Автобус ПАЗ</t>
  </si>
  <si>
    <t xml:space="preserve">автобус КАВЗ 397653</t>
  </si>
  <si>
    <t xml:space="preserve">21.02.2007</t>
  </si>
  <si>
    <t xml:space="preserve">постановление правительства РФ от 08.09.2006 № 551, приказ Рособразования от 19.12.2006 № 1584, приказ ГУ образования ВО от 08.02.2007 № 73, акт приемки-передачи в собственность от 21.02.2007 № 15</t>
  </si>
  <si>
    <t xml:space="preserve">МКОУ "Хохольский лицей"</t>
  </si>
  <si>
    <t xml:space="preserve">2006</t>
  </si>
  <si>
    <t xml:space="preserve">автобус КАВЗ-397653</t>
  </si>
  <si>
    <t xml:space="preserve">ПАЗ 32053-70</t>
  </si>
  <si>
    <t xml:space="preserve">ГАЗ 3110</t>
  </si>
  <si>
    <t xml:space="preserve">МУП "Хохольская типография"</t>
  </si>
  <si>
    <t xml:space="preserve">Автомобиль LADA 219110 LADA GRANTA</t>
  </si>
  <si>
    <t xml:space="preserve">08.06.2015</t>
  </si>
  <si>
    <t xml:space="preserve">муниципальный контракт № 0131300035715000015-0083153-01 от 08.06.2015, акт выполнения обязательств от 11.06.2015</t>
  </si>
  <si>
    <t xml:space="preserve">2015</t>
  </si>
  <si>
    <t xml:space="preserve">Машины и оборудование</t>
  </si>
  <si>
    <t xml:space="preserve">Компьютер</t>
  </si>
  <si>
    <t xml:space="preserve">17.03.2006</t>
  </si>
  <si>
    <t xml:space="preserve">договор купли-продажи от 17.03.2006, товарная накладная 523 от17.03.2006</t>
  </si>
  <si>
    <t xml:space="preserve">24.10.2007</t>
  </si>
  <si>
    <t xml:space="preserve">договор купли-продажи 200264738от 24.10.2007, товарная накладная 200264738 от 24.10.2007</t>
  </si>
  <si>
    <t xml:space="preserve">Компьютер (ноутбук)</t>
  </si>
  <si>
    <t xml:space="preserve">23.11.2007</t>
  </si>
  <si>
    <t xml:space="preserve">договор купли-продажи 200275112 от 14.11.2007, товарная накладная 200275112 от 23.11.2007</t>
  </si>
  <si>
    <t xml:space="preserve">Компьютер РЕТ</t>
  </si>
  <si>
    <t xml:space="preserve">28.10.2018</t>
  </si>
  <si>
    <t xml:space="preserve">договор купли-продажи 201470187от 28.10.2018, товарная накладная 201470187 от 28.10.2018</t>
  </si>
  <si>
    <t xml:space="preserve">Сервер</t>
  </si>
  <si>
    <t xml:space="preserve">машины и оборудование</t>
  </si>
  <si>
    <t xml:space="preserve">Компьютер "Acer"</t>
  </si>
  <si>
    <t xml:space="preserve">Компьютер "Kraftwai"</t>
  </si>
  <si>
    <t xml:space="preserve">Компьютер LG</t>
  </si>
  <si>
    <t xml:space="preserve">Компьютер "Samtron"</t>
  </si>
  <si>
    <t xml:space="preserve">Видеопроектор</t>
  </si>
  <si>
    <t xml:space="preserve">МКУК "Районный центр культуры и досуга"</t>
  </si>
  <si>
    <t xml:space="preserve">Пианино "Lietuva 109 G" высота 109 см красное дерево</t>
  </si>
  <si>
    <t xml:space="preserve">МКОУ ДОД "Гремяченская ДШИ"</t>
  </si>
  <si>
    <t xml:space="preserve">Рояль "Красный Октябрь"</t>
  </si>
  <si>
    <t xml:space="preserve">МБОУ ДОД "Хохольская ДШИ"</t>
  </si>
  <si>
    <t xml:space="preserve">Духовой оркестр "УАРИ УАСКА"</t>
  </si>
  <si>
    <t xml:space="preserve">Усилитель мощности ТМС 3002</t>
  </si>
  <si>
    <t xml:space="preserve">Радиомикрофон</t>
  </si>
  <si>
    <t xml:space="preserve">Микшер</t>
  </si>
  <si>
    <t xml:space="preserve">Баян "Тула"</t>
  </si>
  <si>
    <t xml:space="preserve">Аккустическая система 300 Вт</t>
  </si>
  <si>
    <t xml:space="preserve">Синтезатор "Ямаха"</t>
  </si>
  <si>
    <t xml:space="preserve">Труба</t>
  </si>
  <si>
    <t xml:space="preserve">Флейта"Белла"</t>
  </si>
  <si>
    <t xml:space="preserve">DVDP2415 "Elenberg"</t>
  </si>
  <si>
    <t xml:space="preserve">Флейта "Пиколло"</t>
  </si>
  <si>
    <t xml:space="preserve">Магнитола</t>
  </si>
  <si>
    <t xml:space="preserve">Минидиск "SONY"</t>
  </si>
  <si>
    <t xml:space="preserve">Фотоаппарат цифровой "Canon"</t>
  </si>
  <si>
    <t xml:space="preserve">Музыкальный центр "SONY МНС-ЕС50"</t>
  </si>
  <si>
    <t xml:space="preserve">Телевизор "Daewoo"</t>
  </si>
  <si>
    <t xml:space="preserve">Баян "Этюд"</t>
  </si>
  <si>
    <t xml:space="preserve">Бас-гитара Phil ЛЕВ-22"</t>
  </si>
  <si>
    <t xml:space="preserve">Многофункциональное устройство "Canon Laser Base MF 3228"</t>
  </si>
  <si>
    <t xml:space="preserve">Музыкальный центр "MBD-Д102X"</t>
  </si>
  <si>
    <t xml:space="preserve">Компьютер (системный блок, монитор, принтер, источник бесперебойного питания)</t>
  </si>
  <si>
    <t xml:space="preserve">ALTO L-8 микшерный пульт</t>
  </si>
  <si>
    <t xml:space="preserve">Maxtone OSC (набор детский)</t>
  </si>
  <si>
    <t xml:space="preserve">Комбо для аккустической гитары</t>
  </si>
  <si>
    <t xml:space="preserve">Профессиональная двойная вокальная радиосистема</t>
  </si>
  <si>
    <t xml:space="preserve">Ф-202 балалайка прима</t>
  </si>
  <si>
    <t xml:space="preserve">Электропианино Gasio CDP-100</t>
  </si>
  <si>
    <t xml:space="preserve">Yerason KEYamp RS (универсальный усилитель "комбо" с микширом 3 входа)</t>
  </si>
  <si>
    <t xml:space="preserve">Телевизор LCD Vestel</t>
  </si>
  <si>
    <t xml:space="preserve">Труба клапана, прозрачный лак в кейсе</t>
  </si>
  <si>
    <t xml:space="preserve">Эфониум клапанный золотой</t>
  </si>
  <si>
    <t xml:space="preserve">Цифровое пианино</t>
  </si>
  <si>
    <t xml:space="preserve">Труба 3 клапана покрытие прозрачный лак </t>
  </si>
  <si>
    <t xml:space="preserve">Системный блок учителя </t>
  </si>
  <si>
    <t xml:space="preserve">Котельная МТ-3</t>
  </si>
  <si>
    <t xml:space="preserve">Интерактивная доска 1085</t>
  </si>
  <si>
    <t xml:space="preserve">Интерактивная доска</t>
  </si>
  <si>
    <t xml:space="preserve">Локальная сеть (сервер, источник бесперебойного питания, 5 компьютеров)</t>
  </si>
  <si>
    <t xml:space="preserve">Котел "Хопер-100"</t>
  </si>
  <si>
    <t xml:space="preserve">Цифровой лингафонный кабинет на 12 мест</t>
  </si>
  <si>
    <t xml:space="preserve">Станок горизонтально-фрезерный НГФ</t>
  </si>
  <si>
    <t xml:space="preserve">Станок деревообрабатывающиц СДБ-4</t>
  </si>
  <si>
    <t xml:space="preserve">Станок токарно-винтовой ТВ7</t>
  </si>
  <si>
    <t xml:space="preserve">Станок токарный по дереву</t>
  </si>
  <si>
    <t xml:space="preserve">Компьютер </t>
  </si>
  <si>
    <t xml:space="preserve">Пианино</t>
  </si>
  <si>
    <t xml:space="preserve">Мобильный компьютерный класс ICLad</t>
  </si>
  <si>
    <t xml:space="preserve">акт приема-передачи по объекту "Реконструкция МОУ "Хохольская средняя общеобразовательная школа" в с. Хохол Хохольского района Воронежской области" </t>
  </si>
  <si>
    <t xml:space="preserve">Интерактивная доска Smart</t>
  </si>
  <si>
    <t xml:space="preserve">Интерактивный дисплей Smart Podium</t>
  </si>
  <si>
    <t xml:space="preserve">Система для голосования Smart</t>
  </si>
  <si>
    <t xml:space="preserve">Усилитель-распределитель</t>
  </si>
  <si>
    <t xml:space="preserve">Телевизор 50 плазменный Panasonic</t>
  </si>
  <si>
    <t xml:space="preserve">Котел пищеварочный КПЭМ-60</t>
  </si>
  <si>
    <t xml:space="preserve">Мармит стационарный электрический 2-х блюд</t>
  </si>
  <si>
    <t xml:space="preserve">Машина универсальная УКМ-0,8</t>
  </si>
  <si>
    <t xml:space="preserve">Плита электрическая 4-х комфорная с жаровым шкафом</t>
  </si>
  <si>
    <t xml:space="preserve">Шкаф жарочно-пекарский 3-х секционный</t>
  </si>
  <si>
    <t xml:space="preserve">Шкаф холодильный </t>
  </si>
  <si>
    <t xml:space="preserve">Школьная площадка (турник, брусья)</t>
  </si>
  <si>
    <t xml:space="preserve">Интерактивная доска </t>
  </si>
  <si>
    <t xml:space="preserve">Мультимедиа проектор</t>
  </si>
  <si>
    <t xml:space="preserve">Компьютер (локальная сеть)</t>
  </si>
  <si>
    <t xml:space="preserve">Генератор 4501 ED-AA/HHBA.fcyh/230/400B</t>
  </si>
  <si>
    <t xml:space="preserve">Автоматическая установка очистки воды от бора "Сокол-Ф(И)-0,5</t>
  </si>
  <si>
    <t xml:space="preserve">Интерактивная доска Interwrite Dual Board</t>
  </si>
  <si>
    <t xml:space="preserve">Интерактивная доска STAR ВОАРОРХ-77антивандальная</t>
  </si>
  <si>
    <t xml:space="preserve">МКОУ "Орловская СОШ"</t>
  </si>
  <si>
    <t xml:space="preserve">Интерактивная доска прямой проекции</t>
  </si>
  <si>
    <t xml:space="preserve">Принтер HP Design/Jet 110 Plus А1+С 7796 D</t>
  </si>
  <si>
    <t xml:space="preserve">Интерактивная доска Smart-Board 680</t>
  </si>
  <si>
    <t xml:space="preserve">Станок деревообрабатывающий настольный</t>
  </si>
  <si>
    <t xml:space="preserve">Мобильная интерактивная система</t>
  </si>
  <si>
    <t xml:space="preserve">Интерактивная система</t>
  </si>
  <si>
    <t xml:space="preserve">Сеялка СУ-3,3</t>
  </si>
  <si>
    <t xml:space="preserve">особо ценное движимое</t>
  </si>
  <si>
    <t xml:space="preserve">Котел "Универсал-5М"</t>
  </si>
  <si>
    <t xml:space="preserve">Морозильная камера "Атлант"</t>
  </si>
  <si>
    <t xml:space="preserve">Музыкальный центр</t>
  </si>
  <si>
    <t xml:space="preserve">Компьютер 4130</t>
  </si>
  <si>
    <t xml:space="preserve">Принтер-копир-сканер</t>
  </si>
  <si>
    <t xml:space="preserve">Принтер</t>
  </si>
  <si>
    <t xml:space="preserve">Проектор</t>
  </si>
  <si>
    <t xml:space="preserve">DVD проигрыватель</t>
  </si>
  <si>
    <t xml:space="preserve">Генератор высокого напряжения</t>
  </si>
  <si>
    <t xml:space="preserve">Генератор звуковой</t>
  </si>
  <si>
    <t xml:space="preserve">Графический оверхед проектор</t>
  </si>
  <si>
    <t xml:space="preserve">Доска трехэлементная</t>
  </si>
  <si>
    <t xml:space="preserve">Интерактивный планшет</t>
  </si>
  <si>
    <t xml:space="preserve">Источник питания</t>
  </si>
  <si>
    <t xml:space="preserve">Комплект электроснабжения</t>
  </si>
  <si>
    <t xml:space="preserve">Комплект вращения</t>
  </si>
  <si>
    <t xml:space="preserve">Компьютер 486/д/х-ЗЗ</t>
  </si>
  <si>
    <t xml:space="preserve">Компьютерный измерительный блок</t>
  </si>
  <si>
    <t xml:space="preserve">Машина волновая</t>
  </si>
  <si>
    <t xml:space="preserve">Мультимедиа-проектор</t>
  </si>
  <si>
    <t xml:space="preserve">Мясорубка ММ-12</t>
  </si>
  <si>
    <t xml:space="preserve">Насос вакуумный</t>
  </si>
  <si>
    <t xml:space="preserve">Персональный компьютер</t>
  </si>
  <si>
    <t xml:space="preserve">Плита электрическая ПЭП (с духовым шкафом)</t>
  </si>
  <si>
    <t xml:space="preserve">Подставка мобильная "Умник"</t>
  </si>
  <si>
    <t xml:space="preserve">Система оперативного контроля знаний</t>
  </si>
  <si>
    <t xml:space="preserve">Ультразвуковой датчик движения</t>
  </si>
  <si>
    <t xml:space="preserve">Универсальный демонстрационный аналоговый датчик</t>
  </si>
  <si>
    <t xml:space="preserve">Электронная СИТ</t>
  </si>
  <si>
    <t xml:space="preserve">DVD проигрыватель, пульт ДУ</t>
  </si>
  <si>
    <t xml:space="preserve">Датчик концентрации</t>
  </si>
  <si>
    <t xml:space="preserve">Датчик ЭКГ</t>
  </si>
  <si>
    <t xml:space="preserve">Документ-камера с автофокусом</t>
  </si>
  <si>
    <t xml:space="preserve">Доска трехэлементная (5 рабочих поверхностей)</t>
  </si>
  <si>
    <t xml:space="preserve">Доска трехэлементная мел/маркер</t>
  </si>
  <si>
    <t xml:space="preserve">произв</t>
  </si>
  <si>
    <t xml:space="preserve">Компьютерный измерительный блок для подключения к компьютеру изм.оборудов.</t>
  </si>
  <si>
    <t xml:space="preserve">Микроскоп для преподавателя</t>
  </si>
  <si>
    <t xml:space="preserve">Микроскоп учебный</t>
  </si>
  <si>
    <t xml:space="preserve">Набор палеонтологических находок</t>
  </si>
  <si>
    <t xml:space="preserve">Плита электрическая ПЭП (без духового шкафа)</t>
  </si>
  <si>
    <t xml:space="preserve">Подставка мобильная для интерактивной доски</t>
  </si>
  <si>
    <t xml:space="preserve">Дизельный генератор</t>
  </si>
  <si>
    <t xml:space="preserve">Счетчик газа G 40</t>
  </si>
  <si>
    <t xml:space="preserve">Пресс/брусья</t>
  </si>
  <si>
    <t xml:space="preserve">Цифровой фотоаппарат «Canon А 590»</t>
  </si>
  <si>
    <t xml:space="preserve">Многофункциональное устройство принтер/копир/сканер, факс лазерный А4</t>
  </si>
  <si>
    <t xml:space="preserve">Интерактивная доска Smartoard 660</t>
  </si>
  <si>
    <t xml:space="preserve">Ноутбук Acer</t>
  </si>
  <si>
    <t xml:space="preserve">Блок питания 4-х контактный</t>
  </si>
  <si>
    <t xml:space="preserve">Проектор мультимедийный</t>
  </si>
  <si>
    <t xml:space="preserve">Приставка интерактивная</t>
  </si>
  <si>
    <t xml:space="preserve">МКОУ "Архангельская ООШ"</t>
  </si>
  <si>
    <t xml:space="preserve">Компьютер (3+сервер)</t>
  </si>
  <si>
    <t xml:space="preserve">Станок универсальный</t>
  </si>
  <si>
    <t xml:space="preserve">Системный блок #2 R-Style Cardon</t>
  </si>
  <si>
    <t xml:space="preserve">Лазерный принтер MB 535 N</t>
  </si>
  <si>
    <t xml:space="preserve">Мультимедиа проектор Sanyo PLK-XU73</t>
  </si>
  <si>
    <t xml:space="preserve">Типография Riso KS-800 A4</t>
  </si>
  <si>
    <t xml:space="preserve">Компьютер в наборе</t>
  </si>
  <si>
    <t xml:space="preserve">Кондиционер General</t>
  </si>
  <si>
    <t xml:space="preserve">Котел КПЭ-60</t>
  </si>
  <si>
    <t xml:space="preserve">Цифровая фотокамера Canon</t>
  </si>
  <si>
    <t xml:space="preserve">Цифровая видеокамера Sony</t>
  </si>
  <si>
    <t xml:space="preserve">Цифровой видеорегистратор Best DVR</t>
  </si>
  <si>
    <t xml:space="preserve">Шкаф холодильный ШХ-1,4</t>
  </si>
  <si>
    <t xml:space="preserve">Баян АККО "Коля"</t>
  </si>
  <si>
    <t xml:space="preserve">Проектор Acer</t>
  </si>
  <si>
    <t xml:space="preserve">Компьютер в сборе</t>
  </si>
  <si>
    <t xml:space="preserve">Приставка интерактивная Mimio</t>
  </si>
  <si>
    <t xml:space="preserve">Плоттер НР Desigl</t>
  </si>
  <si>
    <t xml:space="preserve">Интерактивный комплект Smart</t>
  </si>
  <si>
    <t xml:space="preserve">Комплект демонстрационного оборудования "Теллурий"</t>
  </si>
  <si>
    <t xml:space="preserve">Электронный лазерный стрел. Тренажер "Лазер-СТ"</t>
  </si>
  <si>
    <t xml:space="preserve">Рабочее место преподавателя</t>
  </si>
  <si>
    <t xml:space="preserve">Моноблок Lenovo Idea Centre B540p</t>
  </si>
  <si>
    <t xml:space="preserve">Моноблок Lenovo Idea Centre</t>
  </si>
  <si>
    <t xml:space="preserve">Видеокамера цифровая Sony HXR</t>
  </si>
  <si>
    <t xml:space="preserve">Интерактивный стол Smart</t>
  </si>
  <si>
    <t xml:space="preserve">Плазменный телевизор Panasonic</t>
  </si>
  <si>
    <t xml:space="preserve">Системный блок Вариант</t>
  </si>
  <si>
    <t xml:space="preserve">Цифровая лаборатория Архимед регистратор данных</t>
  </si>
  <si>
    <t xml:space="preserve">Комплект лабораторного оборудования "Воздух и атмосферное давление"</t>
  </si>
  <si>
    <t xml:space="preserve">Комплект лабораторного оборудования "Плавание и погружение"</t>
  </si>
  <si>
    <t xml:space="preserve">Комплект лабораторного оборудования  "Равновесие и устойчивость"</t>
  </si>
  <si>
    <t xml:space="preserve">Метеостанция с солнечной батареей</t>
  </si>
  <si>
    <t xml:space="preserve">Цветной телевизор "Горизонт"</t>
  </si>
  <si>
    <t xml:space="preserve">МБДОУ ЦРР д/сад "Теремок"</t>
  </si>
  <si>
    <t xml:space="preserve">Ларь Угур 300</t>
  </si>
  <si>
    <t xml:space="preserve">ЭВН Термех 100</t>
  </si>
  <si>
    <t xml:space="preserve">Водонагреватель</t>
  </si>
  <si>
    <t xml:space="preserve">Монитор</t>
  </si>
  <si>
    <t xml:space="preserve">Насосный агрегат </t>
  </si>
  <si>
    <t xml:space="preserve">Стиральная машина</t>
  </si>
  <si>
    <t xml:space="preserve">Ксерокс</t>
  </si>
  <si>
    <t xml:space="preserve">Ванна моечная ВМО-2/630</t>
  </si>
  <si>
    <t xml:space="preserve">Водонагреватель "Polaris-30"</t>
  </si>
  <si>
    <t xml:space="preserve">Плита электрическая ПЭП с духовым шкафом</t>
  </si>
  <si>
    <t xml:space="preserve">Плита электрическая ПЭП без духового шкафа</t>
  </si>
  <si>
    <t xml:space="preserve">Весы механические торговые ВТ 8908-100</t>
  </si>
  <si>
    <t xml:space="preserve">Мясорубка ММ-8</t>
  </si>
  <si>
    <t xml:space="preserve">Холодильник "ATLANT"</t>
  </si>
  <si>
    <t xml:space="preserve">Ионизатор</t>
  </si>
  <si>
    <t xml:space="preserve">Водонагреватель "Оазис"</t>
  </si>
  <si>
    <t xml:space="preserve">Ларь морозильный</t>
  </si>
  <si>
    <t xml:space="preserve">Электроплита</t>
  </si>
  <si>
    <t xml:space="preserve">МБДОУ ЦРРд/с "Родничок"</t>
  </si>
  <si>
    <t xml:space="preserve">Холодильник "Юрюзань"</t>
  </si>
  <si>
    <t xml:space="preserve">Холодильная камера</t>
  </si>
  <si>
    <t xml:space="preserve">Системный блок и принтер</t>
  </si>
  <si>
    <t xml:space="preserve">Холодильник "Норд"</t>
  </si>
  <si>
    <t xml:space="preserve">Домашний кинотеатр</t>
  </si>
  <si>
    <t xml:space="preserve">Телевизор "ТОМСОН"</t>
  </si>
  <si>
    <t xml:space="preserve">Принтер "Canon"</t>
  </si>
  <si>
    <t xml:space="preserve">Холодильник-RF LG GC-051 SS</t>
  </si>
  <si>
    <t xml:space="preserve">Системный блок</t>
  </si>
  <si>
    <t xml:space="preserve">Водонагреватель Термекс Н-80-V</t>
  </si>
  <si>
    <t xml:space="preserve">Водонагреватель АВС</t>
  </si>
  <si>
    <t xml:space="preserve">Плита электрическая ПЭП-0,72 6М с духовым шкафом</t>
  </si>
  <si>
    <t xml:space="preserve">Стиральная машина «Renova WS-70P»</t>
  </si>
  <si>
    <t xml:space="preserve">Счетчик для воды</t>
  </si>
  <si>
    <t xml:space="preserve">Гейзер - престиж 3-П</t>
  </si>
  <si>
    <t xml:space="preserve">Конфорка КЭ-0,12 3Квт в сборе 417*295 мм к плите 0,48 (с дух)</t>
  </si>
  <si>
    <t xml:space="preserve">Видеокамера</t>
  </si>
  <si>
    <t xml:space="preserve">МКОУ ЦСППДиП "Доверие"</t>
  </si>
  <si>
    <t xml:space="preserve">Мультимедиа</t>
  </si>
  <si>
    <t xml:space="preserve">Комплекс аппаратно-программный БОС коррекции</t>
  </si>
  <si>
    <t xml:space="preserve">Компьютерный комплекс с программным обеспечением 2-х мониторный</t>
  </si>
  <si>
    <t xml:space="preserve">Электронная барабанная установка Alesis DM 10 Studio Kit</t>
  </si>
  <si>
    <t xml:space="preserve">МКОУ ДОД "Дом детского творчества"</t>
  </si>
  <si>
    <t xml:space="preserve">Холодильник витрина</t>
  </si>
  <si>
    <t xml:space="preserve">28.01.2011</t>
  </si>
  <si>
    <t xml:space="preserve">Акт о  приеме-передаче формы № ОС-1а</t>
  </si>
  <si>
    <t xml:space="preserve">Кофеварка</t>
  </si>
  <si>
    <t xml:space="preserve">Видеорегистратор</t>
  </si>
  <si>
    <t xml:space="preserve">Трансформаторная подстанция</t>
  </si>
  <si>
    <t xml:space="preserve">Термоодеяло F-825</t>
  </si>
  <si>
    <t xml:space="preserve">Звукоусилительный комплект Power Beat B 95</t>
  </si>
  <si>
    <t xml:space="preserve">Аппарат контрольно-кассовый</t>
  </si>
  <si>
    <t xml:space="preserve">Электропечь</t>
  </si>
  <si>
    <t xml:space="preserve">Однокамерный холодильник</t>
  </si>
  <si>
    <t xml:space="preserve">Силовой тренажер</t>
  </si>
  <si>
    <t xml:space="preserve">Эллиптический тренажер</t>
  </si>
  <si>
    <t xml:space="preserve">Автоматический насос</t>
  </si>
  <si>
    <t xml:space="preserve">Стартовая тумба</t>
  </si>
  <si>
    <t xml:space="preserve">Дорожка разделительная для плавания</t>
  </si>
  <si>
    <t xml:space="preserve">Беговая дорожка «Vision»</t>
  </si>
  <si>
    <t xml:space="preserve">Беговая электрическая дорожка «Vision Т9550»</t>
  </si>
  <si>
    <t xml:space="preserve">Бицепс – машина СТ106</t>
  </si>
  <si>
    <t xml:space="preserve">Блок для мышц спины комбинированный СТ-118</t>
  </si>
  <si>
    <t xml:space="preserve">Бочка кедровая в комплекте</t>
  </si>
  <si>
    <t xml:space="preserve">Велотренажер</t>
  </si>
  <si>
    <t xml:space="preserve">Велоэгрометр горизонтальный домашний Vision</t>
  </si>
  <si>
    <t xml:space="preserve">Гребной тренажер Nonson W800</t>
  </si>
  <si>
    <t xml:space="preserve">Грудь – машина СТ-105</t>
  </si>
  <si>
    <t xml:space="preserve">Профессиональный солярий «Sunbreeze De Lux»</t>
  </si>
  <si>
    <t xml:space="preserve">Стол массажный портативный</t>
  </si>
  <si>
    <t xml:space="preserve">Тренажер для мышц бедра</t>
  </si>
  <si>
    <t xml:space="preserve">Тренажер для плавания Vasa</t>
  </si>
  <si>
    <t xml:space="preserve">Тренажер для плавания Vasa Erqometer</t>
  </si>
  <si>
    <t xml:space="preserve">Тренажер для приводящих и овод. мышц бедра сидя СТ109</t>
  </si>
  <si>
    <t xml:space="preserve">Эллипсоид Vision</t>
  </si>
  <si>
    <t xml:space="preserve">Установка механотерапевтическая "Ормед-релакс"</t>
  </si>
  <si>
    <t xml:space="preserve">07.12.2012</t>
  </si>
  <si>
    <t xml:space="preserve">договор поставки № 378 от 27.11.2012, товарная накладная № 337 от 07.12.2012</t>
  </si>
  <si>
    <t xml:space="preserve">Дозирующий насос</t>
  </si>
  <si>
    <t xml:space="preserve">26.11.2012</t>
  </si>
  <si>
    <t xml:space="preserve">договор № 253 купли-продажи товаров от 26.11.2012, товарная накладная № 253 от 26.11.2012</t>
  </si>
  <si>
    <t xml:space="preserve">Шкаф жаровочный</t>
  </si>
  <si>
    <t xml:space="preserve">Интерактивная доска Smart </t>
  </si>
  <si>
    <t xml:space="preserve">Интерактивная доска Smart (мультимедийный проектор, крепление проектора, кабель)</t>
  </si>
  <si>
    <t xml:space="preserve">Генератор</t>
  </si>
  <si>
    <t xml:space="preserve">Котел "Хопер-100" с автоматикой</t>
  </si>
  <si>
    <t xml:space="preserve">МКОУ "Семидесятская СОШ"</t>
  </si>
  <si>
    <t xml:space="preserve">Измерительный комплекс (газовый счетчик)</t>
  </si>
  <si>
    <t xml:space="preserve">Проектор мультимедийный Hitachi</t>
  </si>
  <si>
    <t xml:space="preserve">Детский игровой комплекс</t>
  </si>
  <si>
    <t xml:space="preserve">МКОУ д/с  "Сказка"</t>
  </si>
  <si>
    <t xml:space="preserve">Мультимедиопроектор Sanyo PLC-XU73</t>
  </si>
  <si>
    <t xml:space="preserve">Интерактивная доска 1077</t>
  </si>
  <si>
    <t xml:space="preserve">Мультимедиа - проектор</t>
  </si>
  <si>
    <t xml:space="preserve">Электрические отопительные котлы ЭПО 84</t>
  </si>
  <si>
    <t xml:space="preserve">Лингафонный кабинет Диалог М на 16 мест</t>
  </si>
  <si>
    <t xml:space="preserve">Интерактивная доска (S mart) 64 162.6 в комплекте (мультимедийный проектор)</t>
  </si>
  <si>
    <t xml:space="preserve">Проектор мультимедийный с запасной лампой</t>
  </si>
  <si>
    <t xml:space="preserve">Приставка интерактивная с графическим планшетом</t>
  </si>
  <si>
    <t xml:space="preserve">Набор ученической мебели</t>
  </si>
  <si>
    <t xml:space="preserve">Трансформатор</t>
  </si>
  <si>
    <t xml:space="preserve">МКОУ "Гремяченская ООШ"</t>
  </si>
  <si>
    <t xml:space="preserve">Компьютер (сервер, программное обеспечение)</t>
  </si>
  <si>
    <t xml:space="preserve">МКОУ "Оськинская СОШ"</t>
  </si>
  <si>
    <t xml:space="preserve">Горелка Гбак</t>
  </si>
  <si>
    <t xml:space="preserve">Горелка Гбак-0,34</t>
  </si>
  <si>
    <t xml:space="preserve">Приставка интерактивная Mimio Teach</t>
  </si>
  <si>
    <t xml:space="preserve">Котел "Универсал 5М"</t>
  </si>
  <si>
    <t xml:space="preserve">Компьютерная техника</t>
  </si>
  <si>
    <t xml:space="preserve">МКОУ "Новогремяченская СОШ"</t>
  </si>
  <si>
    <t xml:space="preserve">Интерактивная доска 77"</t>
  </si>
  <si>
    <t xml:space="preserve">Котел "Хопер-100" </t>
  </si>
  <si>
    <t xml:space="preserve">производственный и хозяйственный </t>
  </si>
  <si>
    <t xml:space="preserve">Дверь металлическая Воронеж</t>
  </si>
  <si>
    <t xml:space="preserve">Набор по электричеству 15 шт</t>
  </si>
  <si>
    <t xml:space="preserve">МКОУ "Яблоченская СОШ"</t>
  </si>
  <si>
    <t xml:space="preserve">Наборы по механике 15 шт</t>
  </si>
  <si>
    <t xml:space="preserve">Кабинет математики</t>
  </si>
  <si>
    <t xml:space="preserve">МКДОУ д/с "Радуга"</t>
  </si>
  <si>
    <t xml:space="preserve">Компьютер (процессор, монитор, память, жесткий диск, клавиатура)</t>
  </si>
  <si>
    <t xml:space="preserve">Проектор Hitachi</t>
  </si>
  <si>
    <t xml:space="preserve">Счетчик тепловой энергии</t>
  </si>
  <si>
    <t xml:space="preserve">МКДОУ д/с "Светлячок"</t>
  </si>
  <si>
    <t xml:space="preserve">Гимнастический комплекс</t>
  </si>
  <si>
    <t xml:space="preserve">Дубликатор</t>
  </si>
  <si>
    <t xml:space="preserve">24.07.2008</t>
  </si>
  <si>
    <t xml:space="preserve">распоряжение администрации Воронежской области от 05.06.2008 № 512-р, постановление Совета народных депутатов от 31.03.2008 № 6</t>
  </si>
  <si>
    <t xml:space="preserve">Проектор LG DS125</t>
  </si>
  <si>
    <t xml:space="preserve">Экран Projecta на штативе </t>
  </si>
  <si>
    <t xml:space="preserve">Принтер Epson Stylus Photo RХ520</t>
  </si>
  <si>
    <t xml:space="preserve">Принтер Epson Stylus Photo R340</t>
  </si>
  <si>
    <t xml:space="preserve">LCD телевизор LG 32</t>
  </si>
  <si>
    <t xml:space="preserve">Колонки ВВК MA2000S Сабвуфер - 80Вт</t>
  </si>
  <si>
    <t xml:space="preserve">Видеокамера Panasonic VDR-D250</t>
  </si>
  <si>
    <t xml:space="preserve">XEROX WC 3119, Лазерный принтер GDI / Копир / Цветной сканер</t>
  </si>
  <si>
    <t xml:space="preserve">Ноутбук ACER</t>
  </si>
  <si>
    <t xml:space="preserve">Фотоаппарат Sony Cyber-Shot DSC-W100</t>
  </si>
  <si>
    <t xml:space="preserve">Факс Panasonic KX-FP218</t>
  </si>
  <si>
    <t xml:space="preserve">Переплетная машина для пластиковых пружин FELLOWES PULSAR-E</t>
  </si>
  <si>
    <t xml:space="preserve">18.12.2009</t>
  </si>
  <si>
    <t xml:space="preserve">муниципальный контракт № 5 от 18.12.2009, товарная накладная Ро-КОР-160283 от 18.12.2009</t>
  </si>
  <si>
    <t xml:space="preserve">муниципальный контракт № 5 от 18.12.2009, товарная накладная № 13892 от 18.12.2009</t>
  </si>
  <si>
    <t xml:space="preserve">Кондиционер General GC/GU S09HR</t>
  </si>
  <si>
    <t xml:space="preserve">муниципальный контракт № 5 от 18.12.2009, акт выполненных работ № 13894 от 18.12.2009</t>
  </si>
  <si>
    <t xml:space="preserve">МФУ HP LaserJet M2727nf All-in-One</t>
  </si>
  <si>
    <t xml:space="preserve">МФУ Лазерное НР LaserJet Pro </t>
  </si>
  <si>
    <t xml:space="preserve">Персональный компьютер Intel Core</t>
  </si>
  <si>
    <t xml:space="preserve">18.05.2020</t>
  </si>
  <si>
    <t xml:space="preserve">договор №82044166 от 22.04.2020, товарная накладная 82044166 от 18.05.2020</t>
  </si>
  <si>
    <t xml:space="preserve">договор №82044196 от 22.04.2020, товарная накладная 82044196 от 20.05.2020</t>
  </si>
  <si>
    <t xml:space="preserve">04.10.2022</t>
  </si>
  <si>
    <t xml:space="preserve">договор купли-продажи 1260384 от 28.09.2022, товарная накладная 1260384 от 04.10.2022</t>
  </si>
  <si>
    <t xml:space="preserve">ЗАБАЛАНС</t>
  </si>
  <si>
    <t xml:space="preserve">Монитор ЖК 22 Philips</t>
  </si>
  <si>
    <t xml:space="preserve">28.09.2022</t>
  </si>
  <si>
    <t xml:space="preserve">Монитор ЖК 24</t>
  </si>
  <si>
    <t xml:space="preserve">Набор Sven Standard</t>
  </si>
  <si>
    <t xml:space="preserve">Производственный и хозяйственный инвентарь</t>
  </si>
  <si>
    <t xml:space="preserve">Косилка роторная 1.65 </t>
  </si>
  <si>
    <t xml:space="preserve">14.06.2016</t>
  </si>
  <si>
    <t xml:space="preserve">договор купли-продажи КИМ 0000136 от 14.06.2016г.</t>
  </si>
  <si>
    <t xml:space="preserve">Насос ЭЦВ</t>
  </si>
  <si>
    <t xml:space="preserve">30.09.2021</t>
  </si>
  <si>
    <t xml:space="preserve">договор купли-продажи №1 от 03.09.2021г.</t>
  </si>
  <si>
    <t xml:space="preserve">01.06.2021</t>
  </si>
  <si>
    <t xml:space="preserve">договор купли-продажи №КОБ0000780 от 28.05.2021г.</t>
  </si>
  <si>
    <t xml:space="preserve">Мотокоса Stihl</t>
  </si>
  <si>
    <t xml:space="preserve">01.06.2023</t>
  </si>
  <si>
    <t xml:space="preserve">договор купли-продажи №б/н от 29.05.2023 г</t>
  </si>
  <si>
    <t xml:space="preserve">Газонокосилка бензиновая</t>
  </si>
  <si>
    <t xml:space="preserve">05.09.2023</t>
  </si>
  <si>
    <t xml:space="preserve">договор купли-продажи №Зп ГК ЕАТ-2023/281 от 28.08.2023г</t>
  </si>
  <si>
    <t xml:space="preserve">Снегоуборщик Huter</t>
  </si>
  <si>
    <t xml:space="preserve">05/09/2023</t>
  </si>
  <si>
    <t xml:space="preserve">Бензиновый триммер Хопер</t>
  </si>
  <si>
    <t xml:space="preserve">10.10.2019</t>
  </si>
  <si>
    <t xml:space="preserve">договор купли-продажи ЗП ГК ЕАТ-2019/368 от 27.09.2019г.</t>
  </si>
  <si>
    <t xml:space="preserve">Шкаф (стеллаж) "Канц", цвет орех, ШК 31.9</t>
  </si>
  <si>
    <t xml:space="preserve">23.10.2019</t>
  </si>
  <si>
    <t xml:space="preserve">договор купли-продажи №65187-БП/КОР от 23.10.2019г.</t>
  </si>
  <si>
    <t xml:space="preserve">Шкаф (стеллаж) "Канц", цвет орех, ШК 31.10</t>
  </si>
  <si>
    <t xml:space="preserve">К А З Н А</t>
  </si>
  <si>
    <t xml:space="preserve">Мемориальная плита 6 шт</t>
  </si>
  <si>
    <t xml:space="preserve">21.05.2018</t>
  </si>
  <si>
    <t xml:space="preserve">постановление администрации №34 от 21.05.2018</t>
  </si>
  <si>
    <t xml:space="preserve">Металическое ограждение кладбища 500 п.м.</t>
  </si>
  <si>
    <t xml:space="preserve">Арка входная металическая</t>
  </si>
  <si>
    <t xml:space="preserve">Сруб колодца</t>
  </si>
  <si>
    <t xml:space="preserve">Беседка металлическая</t>
  </si>
  <si>
    <t xml:space="preserve">Стол металлический</t>
  </si>
  <si>
    <t xml:space="preserve">21.0.5.2018</t>
  </si>
  <si>
    <t xml:space="preserve">Лавочка металлическая</t>
  </si>
  <si>
    <t xml:space="preserve">Урна металлическая</t>
  </si>
  <si>
    <t xml:space="preserve">Крыша для  беседки</t>
  </si>
  <si>
    <t xml:space="preserve">Скамья  деревянная </t>
  </si>
  <si>
    <t xml:space="preserve">Тротуарная площадка</t>
  </si>
  <si>
    <t xml:space="preserve">Тротуарная дорожка</t>
  </si>
  <si>
    <t xml:space="preserve">01.07.2019</t>
  </si>
  <si>
    <t xml:space="preserve">постановление администрации № 27 от 08.10.2019</t>
  </si>
  <si>
    <t xml:space="preserve">Детская спортивная площадка "Радуга"</t>
  </si>
  <si>
    <t xml:space="preserve">18.12.2020</t>
  </si>
  <si>
    <t xml:space="preserve">Постановление администрации № 37 от 18.12.2020</t>
  </si>
  <si>
    <t xml:space="preserve">Площадка памяти и скорби на кладбище</t>
  </si>
  <si>
    <t xml:space="preserve">01.12.2020</t>
  </si>
  <si>
    <t xml:space="preserve">Постановление администрации № 33 от 01.12.2020</t>
  </si>
  <si>
    <t xml:space="preserve">Стела "Оськино" двухстороння из композита с объемными элементами из ПВХ</t>
  </si>
  <si>
    <t xml:space="preserve">15.09.2021</t>
  </si>
  <si>
    <t xml:space="preserve">Постановление администрации № 36 от 15.09.2021</t>
  </si>
  <si>
    <t xml:space="preserve">Арт-объект "Солдатское поле"</t>
  </si>
  <si>
    <t xml:space="preserve">22.12.2021</t>
  </si>
  <si>
    <t xml:space="preserve">Постановление администрации № 52 от 22.12.2021</t>
  </si>
  <si>
    <t xml:space="preserve">Аудисистема</t>
  </si>
  <si>
    <t xml:space="preserve">21.12.2022</t>
  </si>
  <si>
    <t xml:space="preserve">Договор купли-продажи № 307 от 21.12.2022</t>
  </si>
  <si>
    <t xml:space="preserve">Гидрант пожарный</t>
  </si>
  <si>
    <t xml:space="preserve">26.10.2022</t>
  </si>
  <si>
    <t xml:space="preserve">Договор купли-продажи № 26-10/2022 от 26.10.2022</t>
  </si>
  <si>
    <t xml:space="preserve">Металлическое ограждение</t>
  </si>
  <si>
    <t xml:space="preserve">20.07.2022</t>
  </si>
  <si>
    <t xml:space="preserve">Договор купли-продажи № б/н от 20.07.2022</t>
  </si>
  <si>
    <t xml:space="preserve">Контейнерные площадки </t>
  </si>
  <si>
    <t xml:space="preserve">17.05.2023</t>
  </si>
  <si>
    <t xml:space="preserve">Муниципальный контракт №1 от 04.04.2023 г </t>
  </si>
  <si>
    <t xml:space="preserve">04.08.2023</t>
  </si>
  <si>
    <t xml:space="preserve">Муниципальный контракт №2 от 02.06.2023 г </t>
  </si>
  <si>
    <t xml:space="preserve">Топиари композиция стела</t>
  </si>
  <si>
    <t xml:space="preserve">07.11.2023</t>
  </si>
  <si>
    <t xml:space="preserve">Договор купли-продажи №25ОК23 от 25.10.2023 г</t>
  </si>
  <si>
    <t xml:space="preserve">Топиари мышонок малыш</t>
  </si>
  <si>
    <t xml:space="preserve">Топиари гриб мухоморчик</t>
  </si>
  <si>
    <t xml:space="preserve">Скамья</t>
  </si>
  <si>
    <t xml:space="preserve">13.12.2011</t>
  </si>
  <si>
    <t xml:space="preserve">передаточный акт имущества от 13.12.2011г </t>
  </si>
  <si>
    <t xml:space="preserve">Качалка на пружине "Мотоцикл"</t>
  </si>
  <si>
    <t xml:space="preserve">Качалка -балансир "Малая"</t>
  </si>
  <si>
    <t xml:space="preserve">Качели на металических стойках "Средние"</t>
  </si>
  <si>
    <t xml:space="preserve">Песочница</t>
  </si>
  <si>
    <t xml:space="preserve">Световой эффект два "Лунных цветка"</t>
  </si>
  <si>
    <t xml:space="preserve">20.07.2007</t>
  </si>
  <si>
    <t xml:space="preserve">договор купли-продажи б/н от 20.07.2007, товарная накладная 49 от 20.07.2007</t>
  </si>
  <si>
    <t xml:space="preserve">Светопридор 24Х250W</t>
  </si>
  <si>
    <t xml:space="preserve">Бильярд "Комфорт"</t>
  </si>
  <si>
    <t xml:space="preserve">02.12.2011</t>
  </si>
  <si>
    <t xml:space="preserve">договор купли-продажи б/н от 02.12.2011, товарная накладная 156 от 02.12.2011</t>
  </si>
  <si>
    <t xml:space="preserve">2 полосная акустическая система</t>
  </si>
  <si>
    <t xml:space="preserve">28.12.2011</t>
  </si>
  <si>
    <t xml:space="preserve">договор купли-продажи б/н от 09.12.2011, товарная накладная 1072 от 28.12.2011</t>
  </si>
  <si>
    <t xml:space="preserve">Динамик</t>
  </si>
  <si>
    <t xml:space="preserve">2-х канальная радио-микрофонная система</t>
  </si>
  <si>
    <t xml:space="preserve">Компактный микшерный пульт премиум-класса</t>
  </si>
  <si>
    <t xml:space="preserve">Костюм сценический женский 10 шт.</t>
  </si>
  <si>
    <t xml:space="preserve">10.08.2016</t>
  </si>
  <si>
    <t xml:space="preserve">договор купли-продажи 49 от 10.08.2016г.</t>
  </si>
  <si>
    <t xml:space="preserve">Микшерный пульт</t>
  </si>
  <si>
    <t xml:space="preserve">18.08.2016</t>
  </si>
  <si>
    <t xml:space="preserve">договор купли-продажи 192 от 18.08.2016г.</t>
  </si>
  <si>
    <t xml:space="preserve">Усилитель мощности</t>
  </si>
  <si>
    <t xml:space="preserve">Беговая дорожка полукоммерческая</t>
  </si>
  <si>
    <t xml:space="preserve">Брусья гимнастические</t>
  </si>
  <si>
    <t xml:space="preserve">Велотренажер горизонтальный</t>
  </si>
  <si>
    <t xml:space="preserve">Степпер</t>
  </si>
  <si>
    <t xml:space="preserve">Татами тренеровочный для занятий в борцовском зале</t>
  </si>
  <si>
    <t xml:space="preserve">Тренажер силовой многофункциональный</t>
  </si>
  <si>
    <t xml:space="preserve">Ферма потолочная складная вверх с электрическим приводом для баскетбольного щита</t>
  </si>
  <si>
    <t xml:space="preserve">Комплекты демонстративных таблиц</t>
  </si>
  <si>
    <t xml:space="preserve">Сетка заградительная на окна</t>
  </si>
  <si>
    <t xml:space="preserve">Занавес натяжной для сцены</t>
  </si>
  <si>
    <t xml:space="preserve">Щит баскетбольный игровой с сеткой</t>
  </si>
  <si>
    <t xml:space="preserve">Силовой центр</t>
  </si>
  <si>
    <t xml:space="preserve">Тренажер ТРК-9 Жим ногами нагрузка до 600 кг</t>
  </si>
  <si>
    <t xml:space="preserve">Кабинет ОБЖ</t>
  </si>
  <si>
    <t xml:space="preserve">Максим 111-01</t>
  </si>
  <si>
    <t xml:space="preserve">Набор лабораторный Механика </t>
  </si>
  <si>
    <t xml:space="preserve">Гимнастический городок</t>
  </si>
  <si>
    <t xml:space="preserve">Набор мебели для домоводства</t>
  </si>
  <si>
    <t xml:space="preserve">Оконные блоки</t>
  </si>
  <si>
    <t xml:space="preserve">Доска аудиторская</t>
  </si>
  <si>
    <t xml:space="preserve">Стол для настольного тенниса</t>
  </si>
  <si>
    <t xml:space="preserve">Блок столов демонстрационных для кабинета биологии</t>
  </si>
  <si>
    <t xml:space="preserve">Прибор для вращения</t>
  </si>
  <si>
    <t xml:space="preserve">Прибор для демонстрации</t>
  </si>
  <si>
    <t xml:space="preserve">Корректор</t>
  </si>
  <si>
    <t xml:space="preserve">Стеллаж для тарелок напольный комбинированный</t>
  </si>
  <si>
    <t xml:space="preserve">Стол теннисный 101</t>
  </si>
  <si>
    <t xml:space="preserve">Стол препараторский 2 тумбы</t>
  </si>
  <si>
    <t xml:space="preserve">Стол разделочный</t>
  </si>
  <si>
    <t xml:space="preserve">Тренажер сердечно-легочной реанимации</t>
  </si>
  <si>
    <t xml:space="preserve">Универсальное крепление для проектора</t>
  </si>
  <si>
    <t xml:space="preserve">Универсальный передвижной столик для проекторов</t>
  </si>
  <si>
    <t xml:space="preserve">Шкаф жарочный электрический</t>
  </si>
  <si>
    <t xml:space="preserve">Шкаф широкий для учебно-наглядных пособий с антресолью</t>
  </si>
  <si>
    <t xml:space="preserve">Шкаф широкий для учебно-наглядных пособий со стеклом</t>
  </si>
  <si>
    <t xml:space="preserve">Шкаф детский</t>
  </si>
  <si>
    <t xml:space="preserve">Шкаф со стеклом</t>
  </si>
  <si>
    <t xml:space="preserve">Шкаф широкий для учебно-наглядных пособий</t>
  </si>
  <si>
    <t xml:space="preserve">Стол ученический лабораторный с бортиком</t>
  </si>
  <si>
    <t xml:space="preserve">Баня комбинированная лабораторная</t>
  </si>
  <si>
    <t xml:space="preserve">Блок столов демонстрационных для кабинета физики, биологии</t>
  </si>
  <si>
    <t xml:space="preserve">Комплект для оперативного контроля знаний на 16 учеников</t>
  </si>
  <si>
    <t xml:space="preserve">Стенка игровая</t>
  </si>
  <si>
    <t xml:space="preserve">Стол компьютерный</t>
  </si>
  <si>
    <t xml:space="preserve">Шкаф-мойка</t>
  </si>
  <si>
    <t xml:space="preserve">Шкаф для игрушек</t>
  </si>
  <si>
    <t xml:space="preserve">Шкаф</t>
  </si>
  <si>
    <t xml:space="preserve">Стелаж кухонный комбинированный СКК-1200</t>
  </si>
  <si>
    <t xml:space="preserve">Детская игровая мебель</t>
  </si>
  <si>
    <t xml:space="preserve">Кровать детская 3-х ярусная</t>
  </si>
  <si>
    <t xml:space="preserve">Стеллаж кухонный СКК 1400*400*1850</t>
  </si>
  <si>
    <t xml:space="preserve">Стол офисный</t>
  </si>
  <si>
    <t xml:space="preserve">Стенка "Кораблик"</t>
  </si>
  <si>
    <t xml:space="preserve">Приложение 2</t>
  </si>
  <si>
    <t xml:space="preserve">к решению Совета народных депутатов</t>
  </si>
  <si>
    <t xml:space="preserve">Оськинского сельского поселения </t>
  </si>
  <si>
    <t xml:space="preserve">№ ____ от _____.____.2025 года </t>
  </si>
  <si>
    <t xml:space="preserve">Перечень муниципального недвижимого имущества</t>
  </si>
  <si>
    <t xml:space="preserve">реестровый номер</t>
  </si>
  <si>
    <t xml:space="preserve">Наименование недвижимого имуществаобъект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кв.м., протяженность, п.м., высота, м.</t>
  </si>
  <si>
    <t xml:space="preserve">Балансовая стоимость, руб.</t>
  </si>
  <si>
    <t xml:space="preserve">Остаточная стоимость на 01.01.2025, руб.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- оснований возникнов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прекращения права собственности на недвижимое имущество</t>
  </si>
  <si>
    <t xml:space="preserve">КАЗНА</t>
  </si>
  <si>
    <t xml:space="preserve">Здания</t>
  </si>
  <si>
    <t xml:space="preserve">Жилой дом</t>
  </si>
  <si>
    <t xml:space="preserve">Воронежская обл.,Хохольский р-он, с.Оськино,ул.А. Колесникова, д.5</t>
  </si>
  <si>
    <t xml:space="preserve">36:31:2300006:131</t>
  </si>
  <si>
    <t xml:space="preserve">2024</t>
  </si>
  <si>
    <t xml:space="preserve">Итого:</t>
  </si>
  <si>
    <t xml:space="preserve">Сооружения</t>
  </si>
  <si>
    <t xml:space="preserve">Башня Рожновского</t>
  </si>
  <si>
    <t xml:space="preserve">Воронежская обл.,Хохольский р-он, с.Оськино,восточная часть кадастрового квартала 36:31:2300011</t>
  </si>
  <si>
    <t xml:space="preserve">36:31:2300011:78</t>
  </si>
  <si>
    <t xml:space="preserve">Свидетельство о государственной регистрации права 36-АД 816572</t>
  </si>
  <si>
    <t xml:space="preserve">Воронежская обл.,Хохольский р-он, с.Оськино,ул.Клавдии Говоровой, уч.№1</t>
  </si>
  <si>
    <t xml:space="preserve">36:31:2300010:146</t>
  </si>
  <si>
    <t xml:space="preserve">Свидетельство о государственной регистрации права 36-АД 816571</t>
  </si>
  <si>
    <t xml:space="preserve">Воронежская обл.,Хохольский р-он, с.Оськино,ул.Мира, уч.№1</t>
  </si>
  <si>
    <t xml:space="preserve">36:31:2300003:98</t>
  </si>
  <si>
    <t xml:space="preserve">Свидетельство о государственной регистрации права 36-АД 816569</t>
  </si>
  <si>
    <t xml:space="preserve">Артскважина</t>
  </si>
  <si>
    <t xml:space="preserve">36:31:2300011:77</t>
  </si>
  <si>
    <t xml:space="preserve">Свидетельство о государственной регистрации права 36-АД 816568</t>
  </si>
  <si>
    <t xml:space="preserve">36:31:2300003:97</t>
  </si>
  <si>
    <t xml:space="preserve">Свидетельство о государственной регистрации права 36-АД 816570</t>
  </si>
  <si>
    <t xml:space="preserve">36:31:2300010:145</t>
  </si>
  <si>
    <t xml:space="preserve">Свидетельство о государственной регистрации права 36-АД 816554</t>
  </si>
  <si>
    <t xml:space="preserve">Водопровод 1</t>
  </si>
  <si>
    <t xml:space="preserve">Воронежская обл., Хохольский р-н, с. Оськино, ул. Ленина, ул. 50 лет Октября, ул. 8 Марта, ул. Гагарина, ул. К.Говоровой</t>
  </si>
  <si>
    <t xml:space="preserve">36:31:0000000:4049</t>
  </si>
  <si>
    <t xml:space="preserve">Выписка из Единого государственного реестра недвижимости</t>
  </si>
  <si>
    <t xml:space="preserve">Водопровод 2</t>
  </si>
  <si>
    <t xml:space="preserve">Воронежская обл., Хохольский р-н, с. Оськино, ул. А.Колесникова, ул. Мира, ул. Ленина, ул. Космонавтов</t>
  </si>
  <si>
    <t xml:space="preserve">36:31:0000000:4250</t>
  </si>
  <si>
    <t xml:space="preserve">не определена</t>
  </si>
  <si>
    <t xml:space="preserve">Сети теплоснабжения лит. 1П</t>
  </si>
  <si>
    <t xml:space="preserve">с. Хохол</t>
  </si>
  <si>
    <t xml:space="preserve">пер. Советский, д. 14</t>
  </si>
  <si>
    <t xml:space="preserve">разрешение на строительство от 14.07.2011 № RU 36531314-085-11, разрешение на ввод объекта в эксплуатацию от 12.01.2012 № RU 36531314-002-13</t>
  </si>
  <si>
    <t xml:space="preserve">Противопожарный резервуар</t>
  </si>
  <si>
    <t xml:space="preserve">разрешение на строительство от 14.07.2011 № RU 36531314-085-11, разрешение на ввод объекта в эксплуатацию от 12.01.2012 № RU 36531314-002-16</t>
  </si>
  <si>
    <t xml:space="preserve">Спортивные, хозяйственные, игровые площадки лит. I, лит. II, лит. III, лит. IV</t>
  </si>
  <si>
    <t xml:space="preserve">разрешение на строительство от 14.07.2011 № RU 36531314-085-11, разрешение на ввод объекта в эксплуатацию от 12.01.2012 № RU 36531314-002-18</t>
  </si>
  <si>
    <t xml:space="preserve">Водопровод 3</t>
  </si>
  <si>
    <t xml:space="preserve">Воронежская обл., Хохольский р-н, с. Оськино, ул. Советская, ул. Нежевенко, ул. М. Горького, ул. Солнечная</t>
  </si>
  <si>
    <t xml:space="preserve">36:31:00000004044</t>
  </si>
  <si>
    <t xml:space="preserve">Военный памятник</t>
  </si>
  <si>
    <t xml:space="preserve">Воронежская обл., Хохольский р-н, с. Оськино, ул. Советская, уч. 1</t>
  </si>
  <si>
    <t xml:space="preserve">36:31:2300009:183</t>
  </si>
  <si>
    <t xml:space="preserve">Земельные участки</t>
  </si>
  <si>
    <t xml:space="preserve">Земельный участок</t>
  </si>
  <si>
    <t xml:space="preserve">Воронежская обл.,Хохольский р-он, в границах бывшего колхоза им.Калинина,юго-восточная часть кадастрового квартала 36:31:3900026</t>
  </si>
  <si>
    <t xml:space="preserve">аренда</t>
  </si>
  <si>
    <t xml:space="preserve">36:31:3900026:168</t>
  </si>
  <si>
    <t xml:space="preserve">19.11.2013</t>
  </si>
  <si>
    <t xml:space="preserve">Свидетельство о государственной регистрации права</t>
  </si>
  <si>
    <t xml:space="preserve">Воронежская обл.,Хохольский р-он, в границах бывшего колхоза им.Калинина,юго-западная часть кадастрового квартала 36:31:4000014</t>
  </si>
  <si>
    <t xml:space="preserve">36:31:4000014:57</t>
  </si>
  <si>
    <t xml:space="preserve">Воронежская обл.,Хохольский р-он, в границах бывшего колхоза им.Калинина,восточная часть кадастрового квартала 36:31:3900027</t>
  </si>
  <si>
    <t xml:space="preserve">36:31:3900027:130</t>
  </si>
  <si>
    <t xml:space="preserve">Воронежская обл.,Хохольский р-он, в границах бывшего колхоза им.Калинина,северная часть кадастрового квартала 36:31:3900027</t>
  </si>
  <si>
    <t xml:space="preserve">36:31:3900027:129</t>
  </si>
  <si>
    <t xml:space="preserve">36:31:3900027:128</t>
  </si>
  <si>
    <t xml:space="preserve">Воронежская обл.,Хохольский р-он, в границах бывшего колхоза им.Калинина,в кадастровом квартале36:31:3900025</t>
  </si>
  <si>
    <t xml:space="preserve">36:31:3900025:135</t>
  </si>
  <si>
    <t xml:space="preserve">14.09 2017</t>
  </si>
  <si>
    <t xml:space="preserve">Воронежская обл.,Хохольский р-он, в границах бывшего колхоза им.Калинина,в кадастровом квартале36:31:3900026</t>
  </si>
  <si>
    <t xml:space="preserve">36:31:3900026:180</t>
  </si>
  <si>
    <t xml:space="preserve">Воронежская обл.,Хохольский р-он, в границах бывшего колхоза им.Калинина,в кадастровом квартале36:31:4000017</t>
  </si>
  <si>
    <t xml:space="preserve">36:31:4000017:83</t>
  </si>
  <si>
    <t xml:space="preserve">Российская Федерация, Воронежская область, Хохольский район, с. Оськино, ул. Мира, уч.1</t>
  </si>
  <si>
    <t xml:space="preserve">Для обслуживания объектов водоснабжения</t>
  </si>
  <si>
    <t xml:space="preserve">36:3162300003:56</t>
  </si>
  <si>
    <t xml:space="preserve">Выписка из ЕГРН , номер гос.регистрации № 36-36/032-3-36/032/006/2016-426/1 </t>
  </si>
  <si>
    <t xml:space="preserve">Оськинское сельское поселение Хохольского муниципального района Воронежской области</t>
  </si>
  <si>
    <t xml:space="preserve">Воронежская область, Хохольский район, с. Оськино, ул. Клавдии Говоровой, уч. 1</t>
  </si>
  <si>
    <t xml:space="preserve">36:31:2300010:80</t>
  </si>
  <si>
    <t xml:space="preserve">Выписка из ЕГРН , номер гос.регистрации № 36-36/032-3-36/032/006/2016-424/1 </t>
  </si>
  <si>
    <t xml:space="preserve">Российская Федерация, Воронежская область, Хохольский район, с. Оськино, восточная часть кадастрового квартала 36:31:2300011</t>
  </si>
  <si>
    <t xml:space="preserve">36:31:2300011:43</t>
  </si>
  <si>
    <t xml:space="preserve">Выписка из ЕГРН , номер гос.регистрации № 36-36/032-3-36/032/006/2016-425/1 </t>
  </si>
  <si>
    <t xml:space="preserve">Российская Федерация, Воронежская область, Хохольский район, с. Оськино, ул. А. Колесникова, 5</t>
  </si>
  <si>
    <t xml:space="preserve">36:31:2300006:11</t>
  </si>
  <si>
    <t xml:space="preserve">Выписка из ЕГРН , номер гос.регистрации № 36:31:2300006:11-36/093/2024-11</t>
  </si>
  <si>
    <t xml:space="preserve">ВЫПИСКА ИЗ РЕЕСТРА МУНИЦИПАЛЬНОГО ИМУЩЕСТВА ОСЬКИНСКОГО СЕЛЬСКОГО ПОСЕЛЕНИЯ ХОХОЛЬСКОГО МУНИЦИПАЛЬНОГО РАЙОНА ВОРОНЕЖСКОЙ ОБЛАСТИ НА 01.01.2024 ГОДА</t>
  </si>
  <si>
    <t xml:space="preserve">Перечень движимого имущества </t>
  </si>
  <si>
    <t xml:space="preserve">Остаточная стоимость по состоянию на 01.01.2024, руб.</t>
  </si>
  <si>
    <t xml:space="preserve">Выписка верна:</t>
  </si>
  <si>
    <t xml:space="preserve">Глава Оськинского сельского поселения</t>
  </si>
  <si>
    <t xml:space="preserve">________________________ С.С. Княз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[$-409]m/d/yyyy"/>
    <numFmt numFmtId="170" formatCode="General"/>
    <numFmt numFmtId="171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7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27.56"/>
    <col collapsed="false" customWidth="true" hidden="false" outlineLevel="0" max="6" min="6" style="2" width="11.85"/>
    <col collapsed="false" customWidth="true" hidden="false" outlineLevel="0" max="7" min="7" style="2" width="13.28"/>
    <col collapsed="false" customWidth="true" hidden="false" outlineLevel="0" max="8" min="8" style="2" width="12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3" customFormat="false" ht="63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 t="s">
        <v>7</v>
      </c>
      <c r="I3" s="3" t="s">
        <v>8</v>
      </c>
    </row>
    <row r="4" customFormat="false" ht="138.75" hidden="false" customHeight="true" outlineLevel="0" collapsed="false">
      <c r="A4" s="3" t="n">
        <v>1</v>
      </c>
      <c r="B4" s="5" t="s">
        <v>9</v>
      </c>
      <c r="C4" s="5" t="s">
        <v>10</v>
      </c>
      <c r="D4" s="3" t="s">
        <v>11</v>
      </c>
      <c r="E4" s="6" t="s">
        <v>12</v>
      </c>
      <c r="F4" s="7"/>
      <c r="G4" s="8" t="n">
        <v>22822461.48</v>
      </c>
      <c r="H4" s="9" t="n">
        <v>0</v>
      </c>
      <c r="I4" s="3" t="s">
        <v>13</v>
      </c>
    </row>
    <row r="5" s="11" customFormat="true" ht="60" hidden="true" customHeight="false" outlineLevel="0" collapsed="false">
      <c r="A5" s="3" t="n">
        <v>2</v>
      </c>
      <c r="B5" s="5" t="s">
        <v>14</v>
      </c>
      <c r="C5" s="5" t="s">
        <v>15</v>
      </c>
      <c r="D5" s="3" t="s">
        <v>16</v>
      </c>
      <c r="E5" s="6" t="s">
        <v>17</v>
      </c>
      <c r="F5" s="3"/>
      <c r="G5" s="10" t="n">
        <v>1085135.86</v>
      </c>
      <c r="H5" s="10" t="n">
        <v>523151.3</v>
      </c>
      <c r="I5" s="3" t="s">
        <v>18</v>
      </c>
    </row>
    <row r="6" customFormat="false" ht="60" hidden="true" customHeight="false" outlineLevel="0" collapsed="false">
      <c r="A6" s="3" t="n">
        <v>3</v>
      </c>
      <c r="B6" s="5" t="s">
        <v>19</v>
      </c>
      <c r="C6" s="5" t="s">
        <v>15</v>
      </c>
      <c r="D6" s="3" t="s">
        <v>20</v>
      </c>
      <c r="E6" s="6" t="s">
        <v>21</v>
      </c>
      <c r="F6" s="7"/>
      <c r="G6" s="10" t="n">
        <v>8105135.35</v>
      </c>
      <c r="H6" s="12" t="n">
        <v>298755.66</v>
      </c>
      <c r="I6" s="3" t="s">
        <v>22</v>
      </c>
    </row>
    <row r="7" customFormat="false" ht="60" hidden="true" customHeight="false" outlineLevel="0" collapsed="false">
      <c r="A7" s="3" t="n">
        <v>4</v>
      </c>
      <c r="B7" s="5" t="s">
        <v>23</v>
      </c>
      <c r="C7" s="5" t="s">
        <v>15</v>
      </c>
      <c r="D7" s="3" t="s">
        <v>24</v>
      </c>
      <c r="E7" s="6" t="s">
        <v>25</v>
      </c>
      <c r="F7" s="7"/>
      <c r="G7" s="10" t="n">
        <v>6950927.47</v>
      </c>
      <c r="H7" s="10" t="n">
        <v>3744473.77</v>
      </c>
      <c r="I7" s="3" t="s">
        <v>18</v>
      </c>
    </row>
    <row r="8" s="11" customFormat="true" ht="60" hidden="true" customHeight="false" outlineLevel="0" collapsed="false">
      <c r="A8" s="3" t="n">
        <v>5</v>
      </c>
      <c r="B8" s="13" t="s">
        <v>26</v>
      </c>
      <c r="C8" s="5" t="s">
        <v>15</v>
      </c>
      <c r="D8" s="3" t="s">
        <v>27</v>
      </c>
      <c r="E8" s="3" t="s">
        <v>28</v>
      </c>
      <c r="F8" s="3"/>
      <c r="G8" s="10" t="n">
        <v>107925.13</v>
      </c>
      <c r="H8" s="10" t="n">
        <v>0</v>
      </c>
      <c r="I8" s="3" t="s">
        <v>29</v>
      </c>
    </row>
    <row r="9" s="11" customFormat="true" ht="60" hidden="true" customHeight="false" outlineLevel="0" collapsed="false">
      <c r="A9" s="3" t="n">
        <v>10</v>
      </c>
      <c r="B9" s="13" t="s">
        <v>30</v>
      </c>
      <c r="C9" s="5" t="s">
        <v>31</v>
      </c>
      <c r="D9" s="3" t="s">
        <v>32</v>
      </c>
      <c r="E9" s="3" t="s">
        <v>33</v>
      </c>
      <c r="F9" s="3"/>
      <c r="G9" s="10" t="n">
        <v>1152314.27</v>
      </c>
      <c r="H9" s="10" t="n">
        <v>692977.34</v>
      </c>
      <c r="I9" s="3" t="s">
        <v>34</v>
      </c>
    </row>
    <row r="10" s="11" customFormat="true" ht="60" hidden="true" customHeight="false" outlineLevel="0" collapsed="false">
      <c r="A10" s="3" t="n">
        <v>7</v>
      </c>
      <c r="B10" s="5" t="s">
        <v>35</v>
      </c>
      <c r="C10" s="5" t="s">
        <v>36</v>
      </c>
      <c r="D10" s="3" t="s">
        <v>37</v>
      </c>
      <c r="E10" s="3" t="s">
        <v>38</v>
      </c>
      <c r="F10" s="3"/>
      <c r="G10" s="10" t="n">
        <v>967766.34</v>
      </c>
      <c r="H10" s="10" t="n">
        <v>140637.98</v>
      </c>
      <c r="I10" s="3" t="s">
        <v>39</v>
      </c>
    </row>
    <row r="11" s="11" customFormat="true" ht="72" hidden="true" customHeight="false" outlineLevel="0" collapsed="false">
      <c r="A11" s="3" t="n">
        <v>38</v>
      </c>
      <c r="B11" s="13" t="s">
        <v>40</v>
      </c>
      <c r="C11" s="5" t="s">
        <v>41</v>
      </c>
      <c r="D11" s="3" t="s">
        <v>42</v>
      </c>
      <c r="E11" s="3" t="s">
        <v>43</v>
      </c>
      <c r="F11" s="3"/>
      <c r="G11" s="10" t="n">
        <v>85588127.02</v>
      </c>
      <c r="H11" s="10" t="n">
        <v>71981174.2</v>
      </c>
      <c r="I11" s="3" t="s">
        <v>44</v>
      </c>
    </row>
    <row r="12" s="11" customFormat="true" ht="96" hidden="true" customHeight="false" outlineLevel="0" collapsed="false">
      <c r="A12" s="3" t="n">
        <v>13</v>
      </c>
      <c r="B12" s="5" t="s">
        <v>45</v>
      </c>
      <c r="C12" s="5" t="s">
        <v>46</v>
      </c>
      <c r="D12" s="3" t="s">
        <v>47</v>
      </c>
      <c r="E12" s="3" t="s">
        <v>48</v>
      </c>
      <c r="F12" s="3"/>
      <c r="G12" s="10" t="n">
        <v>7154336.85</v>
      </c>
      <c r="H12" s="10" t="n">
        <v>113742</v>
      </c>
      <c r="I12" s="3" t="s">
        <v>49</v>
      </c>
    </row>
    <row r="13" s="11" customFormat="true" ht="84" hidden="true" customHeight="false" outlineLevel="0" collapsed="false">
      <c r="A13" s="3" t="n">
        <v>14</v>
      </c>
      <c r="B13" s="5" t="s">
        <v>50</v>
      </c>
      <c r="C13" s="5" t="s">
        <v>51</v>
      </c>
      <c r="D13" s="3" t="s">
        <v>52</v>
      </c>
      <c r="E13" s="3" t="s">
        <v>53</v>
      </c>
      <c r="F13" s="3"/>
      <c r="G13" s="10" t="n">
        <v>220967.16</v>
      </c>
      <c r="H13" s="10" t="n">
        <v>43057.81</v>
      </c>
      <c r="I13" s="3" t="s">
        <v>54</v>
      </c>
    </row>
    <row r="14" s="11" customFormat="true" ht="84" hidden="true" customHeight="false" outlineLevel="0" collapsed="false">
      <c r="A14" s="3" t="n">
        <v>27</v>
      </c>
      <c r="B14" s="5" t="s">
        <v>55</v>
      </c>
      <c r="C14" s="5" t="s">
        <v>56</v>
      </c>
      <c r="D14" s="3" t="s">
        <v>57</v>
      </c>
      <c r="E14" s="3" t="s">
        <v>58</v>
      </c>
      <c r="F14" s="3"/>
      <c r="G14" s="10" t="n">
        <v>13339070.69</v>
      </c>
      <c r="H14" s="10" t="n">
        <v>1463534.58</v>
      </c>
      <c r="I14" s="3" t="s">
        <v>59</v>
      </c>
    </row>
    <row r="15" s="11" customFormat="true" ht="72" hidden="true" customHeight="false" outlineLevel="0" collapsed="false">
      <c r="A15" s="3" t="n">
        <v>34</v>
      </c>
      <c r="B15" s="5" t="s">
        <v>60</v>
      </c>
      <c r="C15" s="5" t="s">
        <v>61</v>
      </c>
      <c r="D15" s="3" t="s">
        <v>62</v>
      </c>
      <c r="E15" s="3" t="s">
        <v>63</v>
      </c>
      <c r="F15" s="3"/>
      <c r="G15" s="10" t="n">
        <v>915725.47</v>
      </c>
      <c r="H15" s="10" t="n">
        <v>19787.56</v>
      </c>
      <c r="I15" s="3" t="s">
        <v>64</v>
      </c>
    </row>
    <row r="16" s="11" customFormat="true" ht="72" hidden="true" customHeight="false" outlineLevel="0" collapsed="false">
      <c r="A16" s="3" t="n">
        <v>36</v>
      </c>
      <c r="B16" s="5" t="s">
        <v>65</v>
      </c>
      <c r="C16" s="5" t="s">
        <v>66</v>
      </c>
      <c r="D16" s="3" t="s">
        <v>67</v>
      </c>
      <c r="E16" s="3" t="s">
        <v>68</v>
      </c>
      <c r="F16" s="3"/>
      <c r="G16" s="10" t="n">
        <v>1161620.5</v>
      </c>
      <c r="H16" s="10" t="n">
        <v>0</v>
      </c>
      <c r="I16" s="3" t="s">
        <v>64</v>
      </c>
    </row>
    <row r="17" s="11" customFormat="true" ht="60" hidden="true" customHeight="false" outlineLevel="0" collapsed="false">
      <c r="A17" s="3" t="n">
        <v>22</v>
      </c>
      <c r="B17" s="5" t="s">
        <v>69</v>
      </c>
      <c r="C17" s="5" t="s">
        <v>70</v>
      </c>
      <c r="D17" s="3" t="s">
        <v>71</v>
      </c>
      <c r="E17" s="3" t="s">
        <v>72</v>
      </c>
      <c r="F17" s="3"/>
      <c r="G17" s="14" t="n">
        <v>353238.84</v>
      </c>
      <c r="H17" s="10" t="n">
        <v>19651.92</v>
      </c>
      <c r="I17" s="3" t="s">
        <v>29</v>
      </c>
    </row>
    <row r="18" s="11" customFormat="true" ht="72" hidden="true" customHeight="false" outlineLevel="0" collapsed="false">
      <c r="A18" s="3" t="n">
        <v>39</v>
      </c>
      <c r="B18" s="13" t="s">
        <v>73</v>
      </c>
      <c r="C18" s="13" t="s">
        <v>74</v>
      </c>
      <c r="D18" s="3" t="s">
        <v>75</v>
      </c>
      <c r="E18" s="3" t="s">
        <v>76</v>
      </c>
      <c r="F18" s="3"/>
      <c r="G18" s="10" t="n">
        <v>9370546.7</v>
      </c>
      <c r="H18" s="10" t="n">
        <v>5522775.27</v>
      </c>
      <c r="I18" s="3" t="s">
        <v>49</v>
      </c>
    </row>
    <row r="19" s="11" customFormat="true" ht="60" hidden="true" customHeight="false" outlineLevel="0" collapsed="false">
      <c r="A19" s="3" t="n">
        <v>16</v>
      </c>
      <c r="B19" s="5" t="s">
        <v>77</v>
      </c>
      <c r="C19" s="5" t="s">
        <v>78</v>
      </c>
      <c r="D19" s="3" t="s">
        <v>79</v>
      </c>
      <c r="E19" s="3" t="s">
        <v>80</v>
      </c>
      <c r="F19" s="3"/>
      <c r="G19" s="10" t="n">
        <v>1384808.3</v>
      </c>
      <c r="H19" s="10" t="n">
        <v>100987.33</v>
      </c>
      <c r="I19" s="3" t="s">
        <v>49</v>
      </c>
    </row>
    <row r="20" s="11" customFormat="true" ht="84" hidden="true" customHeight="false" outlineLevel="0" collapsed="false">
      <c r="A20" s="3" t="n">
        <v>8</v>
      </c>
      <c r="B20" s="13" t="s">
        <v>81</v>
      </c>
      <c r="C20" s="5" t="s">
        <v>15</v>
      </c>
      <c r="D20" s="3" t="s">
        <v>82</v>
      </c>
      <c r="E20" s="3" t="s">
        <v>83</v>
      </c>
      <c r="F20" s="3"/>
      <c r="G20" s="10" t="n">
        <v>957218.97</v>
      </c>
      <c r="H20" s="10" t="n">
        <v>451435.64</v>
      </c>
      <c r="I20" s="3" t="s">
        <v>84</v>
      </c>
    </row>
    <row r="21" s="11" customFormat="true" ht="60" hidden="true" customHeight="false" outlineLevel="0" collapsed="false">
      <c r="A21" s="3" t="n">
        <v>9</v>
      </c>
      <c r="B21" s="13" t="s">
        <v>85</v>
      </c>
      <c r="C21" s="5" t="s">
        <v>15</v>
      </c>
      <c r="D21" s="3" t="s">
        <v>86</v>
      </c>
      <c r="E21" s="3" t="s">
        <v>87</v>
      </c>
      <c r="F21" s="3"/>
      <c r="G21" s="10" t="n">
        <v>58670.53</v>
      </c>
      <c r="H21" s="10" t="n">
        <v>3948</v>
      </c>
      <c r="I21" s="3" t="s">
        <v>22</v>
      </c>
    </row>
    <row r="22" s="11" customFormat="true" ht="72" hidden="true" customHeight="false" outlineLevel="0" collapsed="false">
      <c r="A22" s="3" t="n">
        <v>35</v>
      </c>
      <c r="B22" s="15" t="s">
        <v>88</v>
      </c>
      <c r="C22" s="5" t="s">
        <v>89</v>
      </c>
      <c r="D22" s="3" t="s">
        <v>90</v>
      </c>
      <c r="E22" s="3" t="s">
        <v>91</v>
      </c>
      <c r="F22" s="3"/>
      <c r="G22" s="10" t="n">
        <v>1067445.63</v>
      </c>
      <c r="H22" s="10" t="n">
        <v>69696.91</v>
      </c>
      <c r="I22" s="3" t="s">
        <v>92</v>
      </c>
    </row>
    <row r="23" s="11" customFormat="true" ht="72" hidden="true" customHeight="false" outlineLevel="0" collapsed="false">
      <c r="A23" s="3" t="n">
        <v>37</v>
      </c>
      <c r="B23" s="13" t="s">
        <v>93</v>
      </c>
      <c r="C23" s="5" t="s">
        <v>94</v>
      </c>
      <c r="D23" s="3" t="s">
        <v>95</v>
      </c>
      <c r="E23" s="3" t="s">
        <v>96</v>
      </c>
      <c r="F23" s="3"/>
      <c r="G23" s="10" t="n">
        <v>45774.83</v>
      </c>
      <c r="H23" s="10" t="n">
        <v>0</v>
      </c>
      <c r="I23" s="3" t="s">
        <v>92</v>
      </c>
    </row>
    <row r="24" s="11" customFormat="true" ht="84" hidden="true" customHeight="false" outlineLevel="0" collapsed="false">
      <c r="A24" s="3" t="n">
        <v>11</v>
      </c>
      <c r="B24" s="5" t="s">
        <v>97</v>
      </c>
      <c r="C24" s="5" t="s">
        <v>46</v>
      </c>
      <c r="D24" s="3" t="s">
        <v>98</v>
      </c>
      <c r="E24" s="3" t="s">
        <v>99</v>
      </c>
      <c r="F24" s="3"/>
      <c r="G24" s="10" t="n">
        <v>245972.73</v>
      </c>
      <c r="H24" s="10" t="n">
        <v>110689.49</v>
      </c>
      <c r="I24" s="3" t="s">
        <v>13</v>
      </c>
    </row>
    <row r="25" s="11" customFormat="true" ht="84" hidden="true" customHeight="false" outlineLevel="0" collapsed="false">
      <c r="A25" s="3" t="n">
        <v>12</v>
      </c>
      <c r="B25" s="5" t="s">
        <v>100</v>
      </c>
      <c r="C25" s="5" t="s">
        <v>46</v>
      </c>
      <c r="D25" s="3" t="s">
        <v>101</v>
      </c>
      <c r="E25" s="3" t="s">
        <v>102</v>
      </c>
      <c r="F25" s="3"/>
      <c r="G25" s="10" t="n">
        <v>1789695.89</v>
      </c>
      <c r="H25" s="10" t="n">
        <v>531152.45</v>
      </c>
      <c r="I25" s="3" t="s">
        <v>13</v>
      </c>
    </row>
    <row r="26" s="11" customFormat="true" ht="60" hidden="true" customHeight="false" outlineLevel="0" collapsed="false">
      <c r="A26" s="3" t="n">
        <v>15</v>
      </c>
      <c r="B26" s="5" t="s">
        <v>103</v>
      </c>
      <c r="C26" s="5" t="s">
        <v>104</v>
      </c>
      <c r="D26" s="3" t="s">
        <v>105</v>
      </c>
      <c r="E26" s="3" t="s">
        <v>106</v>
      </c>
      <c r="F26" s="3" t="s">
        <v>107</v>
      </c>
      <c r="G26" s="10" t="n">
        <v>495944</v>
      </c>
      <c r="H26" s="10" t="n">
        <v>180723</v>
      </c>
      <c r="I26" s="3" t="s">
        <v>92</v>
      </c>
    </row>
    <row r="27" s="11" customFormat="true" ht="84" hidden="true" customHeight="false" outlineLevel="0" collapsed="false">
      <c r="A27" s="3" t="n">
        <v>17</v>
      </c>
      <c r="B27" s="5" t="s">
        <v>108</v>
      </c>
      <c r="C27" s="5" t="s">
        <v>109</v>
      </c>
      <c r="D27" s="3" t="s">
        <v>110</v>
      </c>
      <c r="E27" s="3" t="s">
        <v>111</v>
      </c>
      <c r="F27" s="3"/>
      <c r="G27" s="10" t="n">
        <v>1059358.07</v>
      </c>
      <c r="H27" s="10" t="n">
        <v>56000</v>
      </c>
      <c r="I27" s="3" t="s">
        <v>112</v>
      </c>
    </row>
    <row r="28" s="11" customFormat="true" ht="96" hidden="true" customHeight="false" outlineLevel="0" collapsed="false">
      <c r="A28" s="3" t="n">
        <v>18</v>
      </c>
      <c r="B28" s="5" t="s">
        <v>113</v>
      </c>
      <c r="C28" s="5" t="s">
        <v>114</v>
      </c>
      <c r="D28" s="3" t="s">
        <v>115</v>
      </c>
      <c r="E28" s="3" t="s">
        <v>116</v>
      </c>
      <c r="F28" s="3"/>
      <c r="G28" s="10" t="n">
        <v>4990566.39</v>
      </c>
      <c r="H28" s="10" t="n">
        <v>901953.06</v>
      </c>
      <c r="I28" s="3" t="s">
        <v>117</v>
      </c>
    </row>
    <row r="29" s="11" customFormat="true" ht="72" hidden="true" customHeight="false" outlineLevel="0" collapsed="false">
      <c r="A29" s="3" t="n">
        <v>19</v>
      </c>
      <c r="B29" s="5" t="s">
        <v>118</v>
      </c>
      <c r="C29" s="5" t="s">
        <v>119</v>
      </c>
      <c r="D29" s="3" t="s">
        <v>120</v>
      </c>
      <c r="E29" s="3" t="s">
        <v>121</v>
      </c>
      <c r="F29" s="3"/>
      <c r="G29" s="16" t="n">
        <v>236291210.36</v>
      </c>
      <c r="H29" s="16" t="n">
        <v>204910914.11</v>
      </c>
      <c r="I29" s="3" t="s">
        <v>122</v>
      </c>
    </row>
    <row r="30" s="11" customFormat="true" ht="60" hidden="true" customHeight="false" outlineLevel="0" collapsed="false">
      <c r="A30" s="3" t="n">
        <v>20</v>
      </c>
      <c r="B30" s="5" t="s">
        <v>123</v>
      </c>
      <c r="C30" s="5" t="s">
        <v>124</v>
      </c>
      <c r="D30" s="3" t="s">
        <v>125</v>
      </c>
      <c r="E30" s="3" t="s">
        <v>126</v>
      </c>
      <c r="F30" s="3"/>
      <c r="G30" s="10" t="n">
        <v>49170496.35</v>
      </c>
      <c r="H30" s="10" t="n">
        <v>8751025.03</v>
      </c>
      <c r="I30" s="3" t="s">
        <v>127</v>
      </c>
    </row>
    <row r="31" s="11" customFormat="true" ht="84" hidden="true" customHeight="false" outlineLevel="0" collapsed="false">
      <c r="A31" s="3" t="n">
        <v>21</v>
      </c>
      <c r="B31" s="5" t="s">
        <v>128</v>
      </c>
      <c r="C31" s="5" t="s">
        <v>129</v>
      </c>
      <c r="D31" s="3" t="s">
        <v>130</v>
      </c>
      <c r="E31" s="3" t="s">
        <v>131</v>
      </c>
      <c r="F31" s="3"/>
      <c r="G31" s="10" t="n">
        <v>16087337.57</v>
      </c>
      <c r="H31" s="10" t="n">
        <v>4254972.03</v>
      </c>
      <c r="I31" s="3" t="s">
        <v>132</v>
      </c>
    </row>
    <row r="32" s="11" customFormat="true" ht="72" hidden="true" customHeight="false" outlineLevel="0" collapsed="false">
      <c r="A32" s="3" t="n">
        <v>23</v>
      </c>
      <c r="B32" s="5" t="s">
        <v>133</v>
      </c>
      <c r="C32" s="5" t="s">
        <v>134</v>
      </c>
      <c r="D32" s="3" t="s">
        <v>135</v>
      </c>
      <c r="E32" s="3" t="s">
        <v>136</v>
      </c>
      <c r="F32" s="3"/>
      <c r="G32" s="10" t="n">
        <v>6597824.25</v>
      </c>
      <c r="H32" s="10" t="n">
        <v>1677619.72</v>
      </c>
      <c r="I32" s="3" t="s">
        <v>117</v>
      </c>
    </row>
    <row r="33" s="11" customFormat="true" ht="72" hidden="true" customHeight="false" outlineLevel="0" collapsed="false">
      <c r="A33" s="3" t="n">
        <v>24</v>
      </c>
      <c r="B33" s="5" t="s">
        <v>137</v>
      </c>
      <c r="C33" s="5" t="s">
        <v>138</v>
      </c>
      <c r="D33" s="3" t="s">
        <v>139</v>
      </c>
      <c r="E33" s="3" t="s">
        <v>140</v>
      </c>
      <c r="F33" s="3"/>
      <c r="G33" s="10" t="n">
        <v>7818116.08</v>
      </c>
      <c r="H33" s="10" t="n">
        <v>790670.37</v>
      </c>
      <c r="I33" s="3" t="s">
        <v>141</v>
      </c>
    </row>
    <row r="34" s="11" customFormat="true" ht="72" hidden="true" customHeight="false" outlineLevel="0" collapsed="false">
      <c r="A34" s="3" t="n">
        <v>25</v>
      </c>
      <c r="B34" s="5" t="s">
        <v>142</v>
      </c>
      <c r="C34" s="5" t="s">
        <v>143</v>
      </c>
      <c r="D34" s="3" t="s">
        <v>144</v>
      </c>
      <c r="E34" s="3" t="s">
        <v>145</v>
      </c>
      <c r="F34" s="3"/>
      <c r="G34" s="17" t="n">
        <v>8368740.92</v>
      </c>
      <c r="H34" s="17" t="n">
        <v>141992.08</v>
      </c>
      <c r="I34" s="3" t="s">
        <v>146</v>
      </c>
    </row>
    <row r="35" s="11" customFormat="true" ht="72" hidden="true" customHeight="false" outlineLevel="0" collapsed="false">
      <c r="A35" s="3" t="n">
        <v>26</v>
      </c>
      <c r="B35" s="5" t="s">
        <v>147</v>
      </c>
      <c r="C35" s="5" t="s">
        <v>148</v>
      </c>
      <c r="D35" s="3" t="s">
        <v>149</v>
      </c>
      <c r="E35" s="3" t="s">
        <v>150</v>
      </c>
      <c r="F35" s="3"/>
      <c r="G35" s="10" t="n">
        <v>1200184.84</v>
      </c>
      <c r="H35" s="10" t="n">
        <v>86671.84</v>
      </c>
      <c r="I35" s="3" t="s">
        <v>84</v>
      </c>
    </row>
    <row r="36" s="11" customFormat="true" ht="72" hidden="true" customHeight="false" outlineLevel="0" collapsed="false">
      <c r="A36" s="3" t="n">
        <v>28</v>
      </c>
      <c r="B36" s="5" t="s">
        <v>151</v>
      </c>
      <c r="C36" s="5" t="s">
        <v>152</v>
      </c>
      <c r="D36" s="3" t="s">
        <v>153</v>
      </c>
      <c r="E36" s="3" t="s">
        <v>154</v>
      </c>
      <c r="F36" s="3"/>
      <c r="G36" s="10" t="n">
        <v>1518290.72</v>
      </c>
      <c r="H36" s="10" t="n">
        <v>453170.29</v>
      </c>
      <c r="I36" s="3" t="s">
        <v>155</v>
      </c>
    </row>
    <row r="37" s="11" customFormat="true" ht="72" hidden="true" customHeight="false" outlineLevel="0" collapsed="false">
      <c r="A37" s="3" t="n">
        <v>29</v>
      </c>
      <c r="B37" s="5" t="s">
        <v>156</v>
      </c>
      <c r="C37" s="5" t="s">
        <v>157</v>
      </c>
      <c r="D37" s="3" t="s">
        <v>158</v>
      </c>
      <c r="E37" s="3" t="s">
        <v>159</v>
      </c>
      <c r="F37" s="3"/>
      <c r="G37" s="10" t="n">
        <v>13673919.54</v>
      </c>
      <c r="H37" s="10" t="n">
        <v>3291462.47</v>
      </c>
      <c r="I37" s="3" t="s">
        <v>160</v>
      </c>
    </row>
    <row r="38" s="11" customFormat="true" ht="72" hidden="true" customHeight="false" outlineLevel="0" collapsed="false">
      <c r="A38" s="3" t="n">
        <v>30</v>
      </c>
      <c r="B38" s="5" t="s">
        <v>161</v>
      </c>
      <c r="C38" s="5" t="s">
        <v>162</v>
      </c>
      <c r="D38" s="3" t="s">
        <v>163</v>
      </c>
      <c r="E38" s="3" t="s">
        <v>164</v>
      </c>
      <c r="F38" s="3"/>
      <c r="G38" s="10" t="n">
        <v>17464774.8</v>
      </c>
      <c r="H38" s="10" t="n">
        <v>2595671.55</v>
      </c>
      <c r="I38" s="3" t="s">
        <v>165</v>
      </c>
    </row>
    <row r="39" s="11" customFormat="true" ht="84" hidden="true" customHeight="false" outlineLevel="0" collapsed="false">
      <c r="A39" s="3" t="n">
        <v>31</v>
      </c>
      <c r="B39" s="5" t="s">
        <v>166</v>
      </c>
      <c r="C39" s="5" t="s">
        <v>167</v>
      </c>
      <c r="D39" s="3" t="s">
        <v>168</v>
      </c>
      <c r="E39" s="3" t="s">
        <v>169</v>
      </c>
      <c r="F39" s="3"/>
      <c r="G39" s="10" t="n">
        <v>5575130.49</v>
      </c>
      <c r="H39" s="10" t="n">
        <v>521361.31</v>
      </c>
      <c r="I39" s="3" t="s">
        <v>170</v>
      </c>
    </row>
    <row r="40" s="11" customFormat="true" ht="96" hidden="true" customHeight="false" outlineLevel="0" collapsed="false">
      <c r="A40" s="3" t="n">
        <v>32</v>
      </c>
      <c r="B40" s="5" t="s">
        <v>171</v>
      </c>
      <c r="C40" s="5" t="s">
        <v>172</v>
      </c>
      <c r="D40" s="3" t="s">
        <v>173</v>
      </c>
      <c r="E40" s="3" t="s">
        <v>174</v>
      </c>
      <c r="F40" s="3"/>
      <c r="G40" s="10" t="n">
        <v>987351.08</v>
      </c>
      <c r="H40" s="10" t="n">
        <v>68398.91</v>
      </c>
      <c r="I40" s="3" t="s">
        <v>175</v>
      </c>
    </row>
    <row r="41" s="11" customFormat="true" ht="72" hidden="true" customHeight="false" outlineLevel="0" collapsed="false">
      <c r="A41" s="3" t="n">
        <v>33</v>
      </c>
      <c r="B41" s="5" t="s">
        <v>176</v>
      </c>
      <c r="C41" s="5" t="s">
        <v>177</v>
      </c>
      <c r="D41" s="3" t="s">
        <v>178</v>
      </c>
      <c r="E41" s="3" t="s">
        <v>179</v>
      </c>
      <c r="F41" s="3"/>
      <c r="G41" s="10" t="n">
        <v>13664766.85</v>
      </c>
      <c r="H41" s="10" t="n">
        <v>2082752.81</v>
      </c>
      <c r="I41" s="3" t="s">
        <v>180</v>
      </c>
    </row>
    <row r="42" s="11" customFormat="true" ht="84" hidden="true" customHeight="false" outlineLevel="0" collapsed="false">
      <c r="A42" s="3" t="n">
        <v>40</v>
      </c>
      <c r="B42" s="13" t="s">
        <v>181</v>
      </c>
      <c r="C42" s="13" t="s">
        <v>182</v>
      </c>
      <c r="D42" s="3" t="s">
        <v>183</v>
      </c>
      <c r="E42" s="5" t="s">
        <v>184</v>
      </c>
      <c r="F42" s="3" t="s">
        <v>185</v>
      </c>
      <c r="G42" s="10" t="n">
        <v>0</v>
      </c>
      <c r="H42" s="10" t="n">
        <v>0</v>
      </c>
      <c r="I42" s="3" t="s">
        <v>13</v>
      </c>
    </row>
    <row r="43" customFormat="false" ht="12.7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18"/>
      <c r="B45" s="18"/>
      <c r="C45" s="18"/>
      <c r="D45" s="19"/>
      <c r="E45" s="19"/>
      <c r="F45" s="19"/>
      <c r="G45" s="19"/>
      <c r="H45" s="19"/>
      <c r="I45" s="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5.7"/>
    <col collapsed="false" customWidth="true" hidden="false" outlineLevel="0" max="3" min="3" style="20" width="11.99"/>
    <col collapsed="false" customWidth="true" hidden="false" outlineLevel="0" max="4" min="4" style="20" width="12.14"/>
    <col collapsed="false" customWidth="true" hidden="false" outlineLevel="0" max="5" min="5" style="21" width="10.71"/>
    <col collapsed="false" customWidth="true" hidden="false" outlineLevel="0" max="6" min="6" style="20" width="26.56"/>
    <col collapsed="false" customWidth="true" hidden="false" outlineLevel="0" max="7" min="7" style="20" width="23.28"/>
    <col collapsed="false" customWidth="true" hidden="false" outlineLevel="0" max="8" min="8" style="20" width="12.28"/>
    <col collapsed="false" customWidth="false" hidden="false" outlineLevel="0" max="9" min="9" style="20" width="9.14"/>
    <col collapsed="false" customWidth="true" hidden="false" outlineLevel="0" max="10" min="10" style="20" width="11.99"/>
    <col collapsed="false" customWidth="false" hidden="false" outlineLevel="0" max="257" min="11" style="20" width="9.14"/>
  </cols>
  <sheetData>
    <row r="1" customFormat="false" ht="63" hidden="false" customHeight="true" outlineLevel="0" collapsed="false">
      <c r="I1" s="22" t="s">
        <v>186</v>
      </c>
      <c r="J1" s="22"/>
      <c r="K1" s="22"/>
      <c r="L1" s="22"/>
    </row>
    <row r="3" customFormat="false" ht="13.5" hidden="false" customHeight="true" outlineLevel="0" collapsed="false">
      <c r="B3" s="23" t="s">
        <v>187</v>
      </c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91.25" hidden="false" customHeight="false" outlineLevel="0" collapsed="false">
      <c r="A4" s="24" t="s">
        <v>0</v>
      </c>
      <c r="B4" s="24" t="s">
        <v>188</v>
      </c>
      <c r="C4" s="25" t="s">
        <v>189</v>
      </c>
      <c r="D4" s="25" t="s">
        <v>190</v>
      </c>
      <c r="E4" s="26" t="s">
        <v>191</v>
      </c>
      <c r="F4" s="25" t="s">
        <v>192</v>
      </c>
      <c r="G4" s="24" t="s">
        <v>193</v>
      </c>
      <c r="H4" s="24" t="s">
        <v>194</v>
      </c>
      <c r="I4" s="24" t="s">
        <v>195</v>
      </c>
      <c r="J4" s="25" t="s">
        <v>196</v>
      </c>
      <c r="K4" s="25" t="s">
        <v>197</v>
      </c>
      <c r="L4" s="25" t="s">
        <v>198</v>
      </c>
    </row>
    <row r="5" customFormat="false" ht="12.75" hidden="false" customHeight="true" outlineLevel="0" collapsed="false">
      <c r="A5" s="27" t="s">
        <v>19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11" customFormat="true" ht="51" hidden="false" customHeight="false" outlineLevel="0" collapsed="false">
      <c r="A7" s="28" t="n">
        <v>1</v>
      </c>
      <c r="B7" s="29" t="s">
        <v>200</v>
      </c>
      <c r="C7" s="30" t="n">
        <v>136660</v>
      </c>
      <c r="D7" s="30" t="n">
        <v>0</v>
      </c>
      <c r="E7" s="31" t="s">
        <v>201</v>
      </c>
      <c r="F7" s="32" t="s">
        <v>202</v>
      </c>
      <c r="G7" s="29" t="s">
        <v>203</v>
      </c>
      <c r="H7" s="33"/>
      <c r="I7" s="34" t="s">
        <v>204</v>
      </c>
      <c r="J7" s="35"/>
      <c r="K7" s="36"/>
      <c r="L7" s="36"/>
    </row>
    <row r="8" s="11" customFormat="true" ht="38.25" hidden="true" customHeight="false" outlineLevel="0" collapsed="false">
      <c r="A8" s="28" t="n">
        <v>2</v>
      </c>
      <c r="B8" s="37" t="s">
        <v>205</v>
      </c>
      <c r="C8" s="38" t="n">
        <v>1230066</v>
      </c>
      <c r="D8" s="38" t="n">
        <v>717566</v>
      </c>
      <c r="E8" s="39" t="s">
        <v>206</v>
      </c>
      <c r="F8" s="40" t="s">
        <v>207</v>
      </c>
      <c r="G8" s="37" t="s">
        <v>208</v>
      </c>
      <c r="H8" s="33"/>
      <c r="I8" s="41" t="n">
        <v>2008</v>
      </c>
      <c r="J8" s="42"/>
      <c r="K8" s="17"/>
      <c r="L8" s="17"/>
    </row>
    <row r="9" s="11" customFormat="true" ht="38.25" hidden="true" customHeight="false" outlineLevel="0" collapsed="false">
      <c r="A9" s="28" t="n">
        <v>3</v>
      </c>
      <c r="B9" s="37" t="s">
        <v>209</v>
      </c>
      <c r="C9" s="38" t="n">
        <v>560560</v>
      </c>
      <c r="D9" s="38" t="n">
        <v>56092</v>
      </c>
      <c r="E9" s="39" t="s">
        <v>210</v>
      </c>
      <c r="F9" s="40" t="s">
        <v>211</v>
      </c>
      <c r="G9" s="37" t="s">
        <v>208</v>
      </c>
      <c r="H9" s="33"/>
      <c r="I9" s="41" t="n">
        <v>2008</v>
      </c>
      <c r="J9" s="42"/>
      <c r="K9" s="17"/>
      <c r="L9" s="17"/>
    </row>
    <row r="10" s="11" customFormat="true" ht="51" hidden="true" customHeight="false" outlineLevel="0" collapsed="false">
      <c r="A10" s="28" t="n">
        <v>4</v>
      </c>
      <c r="B10" s="37" t="s">
        <v>212</v>
      </c>
      <c r="C10" s="38" t="n">
        <v>147000</v>
      </c>
      <c r="D10" s="38" t="n">
        <v>0</v>
      </c>
      <c r="E10" s="39" t="s">
        <v>213</v>
      </c>
      <c r="F10" s="40" t="s">
        <v>214</v>
      </c>
      <c r="G10" s="37" t="s">
        <v>208</v>
      </c>
      <c r="H10" s="33"/>
      <c r="I10" s="41" t="n">
        <v>2007</v>
      </c>
      <c r="J10" s="42"/>
      <c r="K10" s="17"/>
      <c r="L10" s="17"/>
    </row>
    <row r="11" customFormat="false" ht="102" hidden="true" customHeight="false" outlineLevel="0" collapsed="false">
      <c r="A11" s="28" t="n">
        <v>5</v>
      </c>
      <c r="B11" s="43" t="s">
        <v>215</v>
      </c>
      <c r="C11" s="44" t="n">
        <v>558000</v>
      </c>
      <c r="D11" s="44" t="n">
        <v>558000</v>
      </c>
      <c r="E11" s="39" t="s">
        <v>216</v>
      </c>
      <c r="F11" s="40" t="s">
        <v>217</v>
      </c>
      <c r="G11" s="43" t="s">
        <v>218</v>
      </c>
      <c r="H11" s="45"/>
      <c r="I11" s="46" t="s">
        <v>219</v>
      </c>
      <c r="J11" s="47"/>
      <c r="K11" s="48"/>
      <c r="L11" s="48"/>
    </row>
    <row r="12" customFormat="false" ht="63.75" hidden="true" customHeight="false" outlineLevel="0" collapsed="false">
      <c r="A12" s="28"/>
      <c r="B12" s="43" t="s">
        <v>215</v>
      </c>
      <c r="C12" s="44" t="n">
        <v>485000</v>
      </c>
      <c r="D12" s="44"/>
      <c r="E12" s="49"/>
      <c r="F12" s="50" t="s">
        <v>220</v>
      </c>
      <c r="G12" s="43" t="s">
        <v>218</v>
      </c>
      <c r="H12" s="45"/>
      <c r="I12" s="46" t="s">
        <v>221</v>
      </c>
      <c r="J12" s="47"/>
      <c r="K12" s="48"/>
      <c r="L12" s="48"/>
    </row>
    <row r="13" s="11" customFormat="true" ht="38.25" hidden="true" customHeight="false" outlineLevel="0" collapsed="false">
      <c r="A13" s="28" t="n">
        <v>6</v>
      </c>
      <c r="B13" s="37" t="s">
        <v>222</v>
      </c>
      <c r="C13" s="38" t="n">
        <v>145452</v>
      </c>
      <c r="D13" s="38" t="n">
        <v>0</v>
      </c>
      <c r="E13" s="39" t="s">
        <v>223</v>
      </c>
      <c r="F13" s="51" t="s">
        <v>224</v>
      </c>
      <c r="G13" s="37" t="s">
        <v>218</v>
      </c>
      <c r="H13" s="33"/>
      <c r="I13" s="41" t="n">
        <v>2001</v>
      </c>
      <c r="J13" s="42"/>
      <c r="K13" s="17"/>
      <c r="L13" s="17"/>
    </row>
    <row r="14" s="11" customFormat="true" ht="51" hidden="true" customHeight="false" outlineLevel="0" collapsed="false">
      <c r="A14" s="28" t="n">
        <v>7</v>
      </c>
      <c r="B14" s="37" t="s">
        <v>225</v>
      </c>
      <c r="C14" s="38" t="n">
        <v>413533</v>
      </c>
      <c r="D14" s="38" t="n">
        <v>0</v>
      </c>
      <c r="E14" s="39" t="s">
        <v>226</v>
      </c>
      <c r="F14" s="40" t="s">
        <v>227</v>
      </c>
      <c r="G14" s="37" t="s">
        <v>218</v>
      </c>
      <c r="H14" s="33"/>
      <c r="I14" s="41" t="n">
        <v>2005</v>
      </c>
      <c r="J14" s="42"/>
      <c r="K14" s="17"/>
      <c r="L14" s="17"/>
    </row>
    <row r="15" s="11" customFormat="true" ht="38.25" hidden="true" customHeight="false" outlineLevel="0" collapsed="false">
      <c r="A15" s="28" t="n">
        <v>8</v>
      </c>
      <c r="B15" s="37" t="s">
        <v>228</v>
      </c>
      <c r="C15" s="38" t="n">
        <v>349800</v>
      </c>
      <c r="D15" s="38" t="n">
        <v>0</v>
      </c>
      <c r="E15" s="39" t="s">
        <v>229</v>
      </c>
      <c r="F15" s="40" t="s">
        <v>230</v>
      </c>
      <c r="G15" s="37" t="s">
        <v>218</v>
      </c>
      <c r="H15" s="33"/>
      <c r="I15" s="41" t="n">
        <v>2007</v>
      </c>
      <c r="J15" s="42"/>
      <c r="K15" s="17"/>
      <c r="L15" s="17"/>
    </row>
    <row r="16" s="11" customFormat="true" ht="51" hidden="true" customHeight="false" outlineLevel="0" collapsed="false">
      <c r="A16" s="28" t="n">
        <v>9</v>
      </c>
      <c r="B16" s="29" t="s">
        <v>231</v>
      </c>
      <c r="C16" s="30" t="n">
        <v>856514</v>
      </c>
      <c r="D16" s="30" t="n">
        <v>178775.35</v>
      </c>
      <c r="E16" s="39" t="s">
        <v>232</v>
      </c>
      <c r="F16" s="40" t="s">
        <v>233</v>
      </c>
      <c r="G16" s="37" t="s">
        <v>218</v>
      </c>
      <c r="H16" s="52"/>
      <c r="I16" s="34" t="n">
        <v>2006</v>
      </c>
      <c r="J16" s="42"/>
      <c r="K16" s="17"/>
      <c r="L16" s="17"/>
    </row>
    <row r="17" customFormat="false" ht="38.25" hidden="true" customHeight="false" outlineLevel="0" collapsed="false">
      <c r="A17" s="28" t="n">
        <v>10</v>
      </c>
      <c r="B17" s="37" t="s">
        <v>234</v>
      </c>
      <c r="C17" s="38" t="n">
        <v>249300</v>
      </c>
      <c r="D17" s="38" t="n">
        <v>49860</v>
      </c>
      <c r="E17" s="49" t="s">
        <v>235</v>
      </c>
      <c r="F17" s="53"/>
      <c r="G17" s="43" t="s">
        <v>236</v>
      </c>
      <c r="H17" s="54"/>
      <c r="I17" s="46" t="s">
        <v>237</v>
      </c>
      <c r="J17" s="55" t="s">
        <v>238</v>
      </c>
      <c r="K17" s="48"/>
      <c r="L17" s="48"/>
    </row>
    <row r="18" s="11" customFormat="true" ht="38.25" hidden="true" customHeight="false" outlineLevel="0" collapsed="false">
      <c r="A18" s="28" t="n">
        <v>11</v>
      </c>
      <c r="B18" s="37" t="s">
        <v>239</v>
      </c>
      <c r="C18" s="38" t="n">
        <v>267024</v>
      </c>
      <c r="D18" s="38" t="n">
        <v>0</v>
      </c>
      <c r="E18" s="39"/>
      <c r="F18" s="40"/>
      <c r="G18" s="37" t="s">
        <v>240</v>
      </c>
      <c r="H18" s="52"/>
      <c r="I18" s="41" t="n">
        <v>2001</v>
      </c>
      <c r="J18" s="56"/>
      <c r="K18" s="17"/>
      <c r="L18" s="17"/>
    </row>
    <row r="19" s="11" customFormat="true" ht="38.25" hidden="true" customHeight="false" outlineLevel="0" collapsed="false">
      <c r="A19" s="28" t="n">
        <v>12</v>
      </c>
      <c r="B19" s="37" t="s">
        <v>241</v>
      </c>
      <c r="C19" s="38" t="n">
        <v>340012</v>
      </c>
      <c r="D19" s="38" t="n">
        <v>0</v>
      </c>
      <c r="E19" s="39"/>
      <c r="F19" s="40"/>
      <c r="G19" s="37" t="s">
        <v>240</v>
      </c>
      <c r="H19" s="52"/>
      <c r="I19" s="41" t="n">
        <v>2003</v>
      </c>
      <c r="J19" s="56"/>
      <c r="K19" s="17"/>
      <c r="L19" s="17"/>
    </row>
    <row r="20" s="11" customFormat="true" ht="38.25" hidden="true" customHeight="false" outlineLevel="0" collapsed="false">
      <c r="A20" s="28" t="n">
        <v>13</v>
      </c>
      <c r="B20" s="37" t="s">
        <v>242</v>
      </c>
      <c r="C20" s="38" t="n">
        <v>46918.76</v>
      </c>
      <c r="D20" s="38" t="n">
        <v>0</v>
      </c>
      <c r="E20" s="39"/>
      <c r="F20" s="40"/>
      <c r="G20" s="37" t="s">
        <v>240</v>
      </c>
      <c r="H20" s="52"/>
      <c r="I20" s="41" t="n">
        <v>1988</v>
      </c>
      <c r="J20" s="56"/>
      <c r="K20" s="17"/>
      <c r="L20" s="17"/>
    </row>
    <row r="21" s="11" customFormat="true" ht="38.25" hidden="true" customHeight="false" outlineLevel="0" collapsed="false">
      <c r="A21" s="28" t="n">
        <v>14</v>
      </c>
      <c r="B21" s="37" t="s">
        <v>243</v>
      </c>
      <c r="C21" s="38" t="n">
        <v>338500</v>
      </c>
      <c r="D21" s="38" t="n">
        <v>0</v>
      </c>
      <c r="E21" s="39"/>
      <c r="F21" s="40"/>
      <c r="G21" s="37" t="s">
        <v>240</v>
      </c>
      <c r="H21" s="52"/>
      <c r="I21" s="41" t="n">
        <v>2007</v>
      </c>
      <c r="J21" s="56"/>
      <c r="K21" s="17"/>
      <c r="L21" s="17"/>
    </row>
    <row r="22" customFormat="false" ht="38.25" hidden="true" customHeight="false" outlineLevel="0" collapsed="false">
      <c r="A22" s="28" t="n">
        <v>15</v>
      </c>
      <c r="B22" s="43" t="s">
        <v>244</v>
      </c>
      <c r="C22" s="44" t="n">
        <v>421877.5</v>
      </c>
      <c r="D22" s="44" t="n">
        <v>0</v>
      </c>
      <c r="E22" s="49"/>
      <c r="F22" s="53"/>
      <c r="G22" s="43" t="s">
        <v>218</v>
      </c>
      <c r="H22" s="54"/>
      <c r="I22" s="46" t="n">
        <v>2004</v>
      </c>
      <c r="J22" s="57" t="s">
        <v>245</v>
      </c>
      <c r="K22" s="48"/>
      <c r="L22" s="48"/>
    </row>
    <row r="23" s="11" customFormat="true" ht="140.25" hidden="true" customHeight="false" outlineLevel="0" collapsed="false">
      <c r="A23" s="28"/>
      <c r="B23" s="37" t="s">
        <v>246</v>
      </c>
      <c r="C23" s="38" t="n">
        <v>499136</v>
      </c>
      <c r="D23" s="38" t="n">
        <v>490817.07</v>
      </c>
      <c r="E23" s="58" t="s">
        <v>247</v>
      </c>
      <c r="F23" s="59" t="s">
        <v>248</v>
      </c>
      <c r="G23" s="37" t="s">
        <v>249</v>
      </c>
      <c r="H23" s="52"/>
      <c r="I23" s="41" t="s">
        <v>250</v>
      </c>
      <c r="J23" s="60"/>
      <c r="K23" s="17"/>
      <c r="L23" s="17"/>
    </row>
    <row r="24" s="11" customFormat="true" ht="25.5" hidden="true" customHeight="false" outlineLevel="0" collapsed="false">
      <c r="A24" s="28" t="n">
        <v>16</v>
      </c>
      <c r="B24" s="37" t="s">
        <v>251</v>
      </c>
      <c r="C24" s="38" t="n">
        <v>410000</v>
      </c>
      <c r="D24" s="38" t="n">
        <v>89661.05</v>
      </c>
      <c r="E24" s="39"/>
      <c r="F24" s="40"/>
      <c r="G24" s="61" t="s">
        <v>252</v>
      </c>
      <c r="H24" s="52"/>
      <c r="I24" s="41" t="n">
        <v>2003</v>
      </c>
      <c r="J24" s="60"/>
      <c r="K24" s="17"/>
      <c r="L24" s="17"/>
    </row>
    <row r="25" s="11" customFormat="true" ht="63.75" hidden="true" customHeight="false" outlineLevel="0" collapsed="false">
      <c r="A25" s="28" t="n">
        <v>17</v>
      </c>
      <c r="B25" s="17" t="s">
        <v>253</v>
      </c>
      <c r="C25" s="38" t="n">
        <v>531250</v>
      </c>
      <c r="D25" s="38" t="n">
        <v>396562.6</v>
      </c>
      <c r="E25" s="39"/>
      <c r="F25" s="40"/>
      <c r="G25" s="61" t="s">
        <v>252</v>
      </c>
      <c r="H25" s="52"/>
      <c r="I25" s="41" t="s">
        <v>237</v>
      </c>
      <c r="J25" s="56"/>
      <c r="K25" s="17"/>
      <c r="L25" s="17"/>
    </row>
    <row r="26" s="11" customFormat="true" ht="38.25" hidden="true" customHeight="false" outlineLevel="0" collapsed="false">
      <c r="A26" s="28" t="n">
        <v>18</v>
      </c>
      <c r="B26" s="17" t="s">
        <v>254</v>
      </c>
      <c r="C26" s="38" t="n">
        <v>1047470</v>
      </c>
      <c r="D26" s="38" t="n">
        <v>975230.68</v>
      </c>
      <c r="E26" s="39" t="s">
        <v>255</v>
      </c>
      <c r="F26" s="40" t="s">
        <v>256</v>
      </c>
      <c r="G26" s="61" t="s">
        <v>252</v>
      </c>
      <c r="H26" s="52"/>
      <c r="I26" s="41" t="s">
        <v>219</v>
      </c>
      <c r="J26" s="56"/>
      <c r="K26" s="17"/>
      <c r="L26" s="17"/>
    </row>
    <row r="27" s="11" customFormat="true" ht="12.75" hidden="true" customHeight="false" outlineLevel="0" collapsed="false">
      <c r="A27" s="28" t="n">
        <v>19</v>
      </c>
      <c r="B27" s="37" t="s">
        <v>257</v>
      </c>
      <c r="C27" s="38" t="n">
        <v>151630</v>
      </c>
      <c r="D27" s="38" t="n">
        <v>0</v>
      </c>
      <c r="E27" s="31"/>
      <c r="F27" s="32"/>
      <c r="G27" s="61" t="s">
        <v>258</v>
      </c>
      <c r="H27" s="33"/>
      <c r="I27" s="41" t="n">
        <v>1995</v>
      </c>
      <c r="J27" s="56"/>
      <c r="K27" s="17"/>
      <c r="L27" s="17"/>
    </row>
    <row r="28" s="11" customFormat="true" ht="63" hidden="true" customHeight="false" outlineLevel="0" collapsed="false">
      <c r="A28" s="28" t="n">
        <v>20</v>
      </c>
      <c r="B28" s="37" t="s">
        <v>259</v>
      </c>
      <c r="C28" s="38" t="n">
        <v>188568</v>
      </c>
      <c r="D28" s="38" t="n">
        <v>0</v>
      </c>
      <c r="E28" s="39"/>
      <c r="F28" s="40"/>
      <c r="G28" s="61" t="s">
        <v>260</v>
      </c>
      <c r="H28" s="52"/>
      <c r="I28" s="41" t="s">
        <v>261</v>
      </c>
      <c r="J28" s="62" t="s">
        <v>238</v>
      </c>
      <c r="K28" s="17"/>
      <c r="L28" s="17"/>
    </row>
    <row r="29" s="11" customFormat="true" ht="63" hidden="true" customHeight="false" outlineLevel="0" collapsed="false">
      <c r="A29" s="28" t="n">
        <v>21</v>
      </c>
      <c r="B29" s="37" t="s">
        <v>262</v>
      </c>
      <c r="C29" s="38" t="n">
        <v>95063</v>
      </c>
      <c r="D29" s="38" t="n">
        <v>0</v>
      </c>
      <c r="E29" s="39"/>
      <c r="F29" s="40"/>
      <c r="G29" s="61" t="s">
        <v>260</v>
      </c>
      <c r="H29" s="52"/>
      <c r="I29" s="41" t="s">
        <v>263</v>
      </c>
      <c r="J29" s="62" t="s">
        <v>238</v>
      </c>
      <c r="K29" s="17"/>
      <c r="L29" s="17"/>
    </row>
    <row r="30" s="11" customFormat="true" ht="63" hidden="true" customHeight="false" outlineLevel="0" collapsed="false">
      <c r="A30" s="28" t="n">
        <v>22</v>
      </c>
      <c r="B30" s="37" t="s">
        <v>262</v>
      </c>
      <c r="C30" s="38" t="n">
        <v>101850</v>
      </c>
      <c r="D30" s="38" t="n">
        <v>0</v>
      </c>
      <c r="E30" s="39"/>
      <c r="F30" s="40"/>
      <c r="G30" s="61" t="s">
        <v>260</v>
      </c>
      <c r="H30" s="52"/>
      <c r="I30" s="41" t="n">
        <v>1988</v>
      </c>
      <c r="J30" s="62" t="s">
        <v>238</v>
      </c>
      <c r="K30" s="17"/>
      <c r="L30" s="17"/>
    </row>
    <row r="31" s="11" customFormat="true" ht="63" hidden="true" customHeight="false" outlineLevel="0" collapsed="false">
      <c r="A31" s="28" t="n">
        <v>23</v>
      </c>
      <c r="B31" s="37" t="s">
        <v>264</v>
      </c>
      <c r="C31" s="38" t="n">
        <v>21049</v>
      </c>
      <c r="D31" s="38" t="n">
        <v>0</v>
      </c>
      <c r="E31" s="39"/>
      <c r="F31" s="40"/>
      <c r="G31" s="61" t="s">
        <v>260</v>
      </c>
      <c r="H31" s="52"/>
      <c r="I31" s="41" t="n">
        <v>1991</v>
      </c>
      <c r="J31" s="62" t="s">
        <v>238</v>
      </c>
      <c r="K31" s="17"/>
      <c r="L31" s="17"/>
    </row>
    <row r="32" s="11" customFormat="true" ht="63" hidden="true" customHeight="false" outlineLevel="0" collapsed="false">
      <c r="A32" s="28" t="n">
        <v>24</v>
      </c>
      <c r="B32" s="37" t="s">
        <v>265</v>
      </c>
      <c r="C32" s="38" t="n">
        <v>210870</v>
      </c>
      <c r="D32" s="38" t="n">
        <v>0</v>
      </c>
      <c r="E32" s="39"/>
      <c r="F32" s="40"/>
      <c r="G32" s="61" t="s">
        <v>260</v>
      </c>
      <c r="H32" s="52"/>
      <c r="I32" s="41" t="n">
        <v>2000</v>
      </c>
      <c r="J32" s="62" t="s">
        <v>238</v>
      </c>
      <c r="K32" s="17"/>
      <c r="L32" s="17"/>
    </row>
    <row r="33" s="11" customFormat="true" ht="63" hidden="true" customHeight="false" outlineLevel="0" collapsed="false">
      <c r="A33" s="28" t="n">
        <v>25</v>
      </c>
      <c r="B33" s="37" t="s">
        <v>251</v>
      </c>
      <c r="C33" s="38" t="n">
        <v>474000</v>
      </c>
      <c r="D33" s="38" t="n">
        <v>133072.11</v>
      </c>
      <c r="E33" s="39"/>
      <c r="F33" s="40"/>
      <c r="G33" s="61" t="s">
        <v>260</v>
      </c>
      <c r="H33" s="52"/>
      <c r="I33" s="41" t="n">
        <v>2004</v>
      </c>
      <c r="J33" s="62" t="s">
        <v>238</v>
      </c>
      <c r="K33" s="17"/>
      <c r="L33" s="17"/>
    </row>
    <row r="34" s="11" customFormat="true" ht="63" hidden="true" customHeight="false" outlineLevel="0" collapsed="false">
      <c r="A34" s="28" t="n">
        <v>26</v>
      </c>
      <c r="B34" s="11" t="s">
        <v>266</v>
      </c>
      <c r="C34" s="38" t="n">
        <v>561000</v>
      </c>
      <c r="D34" s="38" t="n">
        <v>495505.9</v>
      </c>
      <c r="E34" s="39"/>
      <c r="F34" s="40"/>
      <c r="G34" s="61" t="s">
        <v>260</v>
      </c>
      <c r="H34" s="52"/>
      <c r="I34" s="41" t="s">
        <v>221</v>
      </c>
      <c r="J34" s="62" t="s">
        <v>238</v>
      </c>
      <c r="K34" s="17"/>
      <c r="L34" s="17"/>
    </row>
    <row r="35" s="11" customFormat="true" ht="12.75" hidden="true" customHeight="false" outlineLevel="0" collapsed="false">
      <c r="A35" s="28" t="n">
        <v>27</v>
      </c>
      <c r="B35" s="37" t="s">
        <v>267</v>
      </c>
      <c r="C35" s="38" t="n">
        <v>128100</v>
      </c>
      <c r="D35" s="38" t="n">
        <v>0</v>
      </c>
      <c r="E35" s="39"/>
      <c r="F35" s="40"/>
      <c r="G35" s="37" t="s">
        <v>260</v>
      </c>
      <c r="H35" s="52"/>
      <c r="I35" s="41" t="n">
        <v>2002</v>
      </c>
      <c r="J35" s="56"/>
      <c r="K35" s="17"/>
      <c r="L35" s="17"/>
    </row>
    <row r="36" s="11" customFormat="true" ht="51" hidden="true" customHeight="false" outlineLevel="0" collapsed="false">
      <c r="A36" s="28" t="n">
        <v>28</v>
      </c>
      <c r="B36" s="37" t="s">
        <v>268</v>
      </c>
      <c r="C36" s="38" t="n">
        <v>265800</v>
      </c>
      <c r="D36" s="38" t="n">
        <v>0</v>
      </c>
      <c r="E36" s="39"/>
      <c r="F36" s="40"/>
      <c r="G36" s="37" t="s">
        <v>269</v>
      </c>
      <c r="H36" s="52"/>
      <c r="I36" s="41" t="n">
        <v>2004</v>
      </c>
      <c r="J36" s="56"/>
      <c r="K36" s="17"/>
      <c r="L36" s="17"/>
    </row>
    <row r="37" s="11" customFormat="true" ht="51" hidden="true" customHeight="false" outlineLevel="0" collapsed="false">
      <c r="A37" s="28" t="n">
        <v>29</v>
      </c>
      <c r="B37" s="37" t="s">
        <v>246</v>
      </c>
      <c r="C37" s="38" t="n">
        <v>451106</v>
      </c>
      <c r="D37" s="38" t="n">
        <v>451106</v>
      </c>
      <c r="E37" s="39"/>
      <c r="F37" s="40"/>
      <c r="G37" s="37" t="s">
        <v>269</v>
      </c>
      <c r="H37" s="52"/>
      <c r="I37" s="41" t="s">
        <v>250</v>
      </c>
      <c r="J37" s="56"/>
      <c r="K37" s="17"/>
      <c r="L37" s="17"/>
    </row>
    <row r="38" s="11" customFormat="true" ht="12.75" hidden="true" customHeight="false" outlineLevel="0" collapsed="false">
      <c r="A38" s="28" t="n">
        <v>30</v>
      </c>
      <c r="B38" s="37" t="s">
        <v>270</v>
      </c>
      <c r="C38" s="38" t="n">
        <v>149040</v>
      </c>
      <c r="D38" s="38" t="n">
        <v>0</v>
      </c>
      <c r="E38" s="39"/>
      <c r="F38" s="40"/>
      <c r="G38" s="37" t="s">
        <v>271</v>
      </c>
      <c r="H38" s="52"/>
      <c r="I38" s="41"/>
      <c r="J38" s="56"/>
      <c r="K38" s="17"/>
      <c r="L38" s="17"/>
    </row>
    <row r="39" s="11" customFormat="true" ht="25.5" hidden="true" customHeight="false" outlineLevel="0" collapsed="false">
      <c r="A39" s="28" t="n">
        <v>31</v>
      </c>
      <c r="B39" s="37" t="s">
        <v>272</v>
      </c>
      <c r="C39" s="38" t="n">
        <v>141400</v>
      </c>
      <c r="D39" s="38" t="n">
        <v>0</v>
      </c>
      <c r="E39" s="39"/>
      <c r="F39" s="40"/>
      <c r="G39" s="37" t="s">
        <v>273</v>
      </c>
      <c r="H39" s="52"/>
      <c r="I39" s="41" t="n">
        <v>2002</v>
      </c>
      <c r="J39" s="56"/>
      <c r="K39" s="17"/>
      <c r="L39" s="17"/>
    </row>
    <row r="40" s="11" customFormat="true" ht="25.5" hidden="true" customHeight="false" outlineLevel="0" collapsed="false">
      <c r="A40" s="28" t="n">
        <v>32</v>
      </c>
      <c r="B40" s="37" t="s">
        <v>251</v>
      </c>
      <c r="C40" s="38" t="n">
        <v>474000</v>
      </c>
      <c r="D40" s="38" t="n">
        <v>0</v>
      </c>
      <c r="E40" s="39"/>
      <c r="F40" s="40"/>
      <c r="G40" s="37" t="s">
        <v>274</v>
      </c>
      <c r="H40" s="52"/>
      <c r="I40" s="41" t="n">
        <v>2004</v>
      </c>
      <c r="J40" s="56"/>
      <c r="K40" s="17"/>
      <c r="L40" s="17"/>
    </row>
    <row r="41" s="11" customFormat="true" ht="25.5" hidden="true" customHeight="false" outlineLevel="0" collapsed="false">
      <c r="A41" s="28" t="n">
        <v>33</v>
      </c>
      <c r="B41" s="37" t="s">
        <v>251</v>
      </c>
      <c r="C41" s="38" t="n">
        <v>474000</v>
      </c>
      <c r="D41" s="38" t="n">
        <v>0</v>
      </c>
      <c r="E41" s="39"/>
      <c r="F41" s="40"/>
      <c r="G41" s="37" t="s">
        <v>274</v>
      </c>
      <c r="H41" s="52"/>
      <c r="I41" s="41" t="n">
        <v>2004</v>
      </c>
      <c r="J41" s="56"/>
      <c r="K41" s="17"/>
      <c r="L41" s="17"/>
    </row>
    <row r="42" s="11" customFormat="true" ht="38.25" hidden="true" customHeight="false" outlineLevel="0" collapsed="false">
      <c r="A42" s="28" t="n">
        <v>34</v>
      </c>
      <c r="B42" s="37" t="s">
        <v>275</v>
      </c>
      <c r="C42" s="38" t="n">
        <v>1047470</v>
      </c>
      <c r="D42" s="38" t="n">
        <v>1011350.34</v>
      </c>
      <c r="E42" s="39" t="s">
        <v>255</v>
      </c>
      <c r="F42" s="63" t="s">
        <v>256</v>
      </c>
      <c r="G42" s="37" t="s">
        <v>274</v>
      </c>
      <c r="H42" s="52"/>
      <c r="I42" s="41" t="s">
        <v>219</v>
      </c>
      <c r="J42" s="56"/>
      <c r="K42" s="17"/>
      <c r="L42" s="17"/>
    </row>
    <row r="43" s="11" customFormat="true" ht="25.5" hidden="true" customHeight="false" outlineLevel="0" collapsed="false">
      <c r="A43" s="28" t="n">
        <v>35</v>
      </c>
      <c r="B43" s="37" t="s">
        <v>276</v>
      </c>
      <c r="C43" s="38" t="n">
        <v>45484</v>
      </c>
      <c r="D43" s="38" t="n">
        <v>0</v>
      </c>
      <c r="E43" s="39"/>
      <c r="F43" s="40"/>
      <c r="G43" s="37" t="s">
        <v>277</v>
      </c>
      <c r="H43" s="52"/>
      <c r="I43" s="41" t="n">
        <v>1974</v>
      </c>
      <c r="J43" s="56"/>
      <c r="K43" s="17"/>
      <c r="L43" s="17"/>
    </row>
    <row r="44" s="11" customFormat="true" ht="25.5" hidden="true" customHeight="false" outlineLevel="0" collapsed="false">
      <c r="A44" s="28" t="n">
        <v>36</v>
      </c>
      <c r="B44" s="37" t="s">
        <v>278</v>
      </c>
      <c r="C44" s="38" t="n">
        <v>410000</v>
      </c>
      <c r="D44" s="38" t="n">
        <v>0</v>
      </c>
      <c r="E44" s="39"/>
      <c r="F44" s="40"/>
      <c r="G44" s="37" t="s">
        <v>277</v>
      </c>
      <c r="H44" s="52"/>
      <c r="I44" s="41" t="n">
        <v>2004</v>
      </c>
      <c r="J44" s="56"/>
      <c r="K44" s="17"/>
      <c r="L44" s="17"/>
    </row>
    <row r="45" s="11" customFormat="true" ht="102" hidden="true" customHeight="false" outlineLevel="0" collapsed="false">
      <c r="A45" s="28" t="n">
        <v>37</v>
      </c>
      <c r="B45" s="37" t="s">
        <v>279</v>
      </c>
      <c r="C45" s="38" t="n">
        <v>660000</v>
      </c>
      <c r="D45" s="38" t="n">
        <v>324617.44</v>
      </c>
      <c r="E45" s="39" t="s">
        <v>280</v>
      </c>
      <c r="F45" s="63" t="s">
        <v>281</v>
      </c>
      <c r="G45" s="37" t="s">
        <v>282</v>
      </c>
      <c r="H45" s="52"/>
      <c r="I45" s="64" t="s">
        <v>283</v>
      </c>
      <c r="J45" s="56"/>
      <c r="K45" s="17"/>
      <c r="L45" s="17"/>
    </row>
    <row r="46" s="11" customFormat="true" ht="25.5" hidden="true" customHeight="false" outlineLevel="0" collapsed="false">
      <c r="A46" s="28" t="n">
        <v>38</v>
      </c>
      <c r="B46" s="37" t="s">
        <v>284</v>
      </c>
      <c r="C46" s="38" t="n">
        <v>625000</v>
      </c>
      <c r="D46" s="38" t="n">
        <v>229304.16</v>
      </c>
      <c r="E46" s="39"/>
      <c r="F46" s="40"/>
      <c r="G46" s="37" t="s">
        <v>282</v>
      </c>
      <c r="H46" s="52"/>
      <c r="I46" s="64" t="s">
        <v>283</v>
      </c>
      <c r="J46" s="56"/>
      <c r="K46" s="17"/>
      <c r="L46" s="17"/>
    </row>
    <row r="47" s="11" customFormat="true" ht="25.5" hidden="true" customHeight="false" outlineLevel="0" collapsed="false">
      <c r="A47" s="28" t="n">
        <v>39</v>
      </c>
      <c r="B47" s="37" t="s">
        <v>285</v>
      </c>
      <c r="C47" s="38" t="n">
        <v>980000</v>
      </c>
      <c r="D47" s="38" t="n">
        <v>719105.44</v>
      </c>
      <c r="E47" s="39"/>
      <c r="F47" s="40"/>
      <c r="G47" s="37" t="s">
        <v>282</v>
      </c>
      <c r="H47" s="52"/>
      <c r="I47" s="41" t="s">
        <v>237</v>
      </c>
      <c r="J47" s="56"/>
      <c r="K47" s="17"/>
      <c r="L47" s="17"/>
    </row>
    <row r="48" s="11" customFormat="true" ht="25.5" hidden="true" customHeight="false" outlineLevel="0" collapsed="false">
      <c r="A48" s="28" t="n">
        <v>40</v>
      </c>
      <c r="B48" s="37" t="s">
        <v>286</v>
      </c>
      <c r="C48" s="38" t="n">
        <v>117480</v>
      </c>
      <c r="D48" s="38" t="n">
        <v>0</v>
      </c>
      <c r="E48" s="39"/>
      <c r="F48" s="40"/>
      <c r="G48" s="37" t="s">
        <v>287</v>
      </c>
      <c r="H48" s="52"/>
      <c r="I48" s="41" t="n">
        <v>2000</v>
      </c>
      <c r="J48" s="56"/>
      <c r="K48" s="17"/>
      <c r="L48" s="17"/>
    </row>
    <row r="49" s="11" customFormat="true" ht="63.75" hidden="false" customHeight="false" outlineLevel="0" collapsed="false">
      <c r="A49" s="28" t="n">
        <v>2</v>
      </c>
      <c r="B49" s="37" t="s">
        <v>288</v>
      </c>
      <c r="C49" s="38" t="n">
        <v>320000</v>
      </c>
      <c r="D49" s="38" t="n">
        <v>0</v>
      </c>
      <c r="E49" s="39" t="s">
        <v>289</v>
      </c>
      <c r="F49" s="40" t="s">
        <v>290</v>
      </c>
      <c r="G49" s="37" t="s">
        <v>203</v>
      </c>
      <c r="H49" s="33"/>
      <c r="I49" s="41" t="s">
        <v>291</v>
      </c>
      <c r="J49" s="42"/>
      <c r="K49" s="17"/>
      <c r="L49" s="17"/>
      <c r="O49" s="65" t="n">
        <f aca="false">C50+C470+C478+C486+C492+C535</f>
        <v>8445642.51</v>
      </c>
    </row>
    <row r="50" s="11" customFormat="true" ht="15.75" hidden="false" customHeight="false" outlineLevel="0" collapsed="false">
      <c r="A50" s="66"/>
      <c r="B50" s="67"/>
      <c r="C50" s="68" t="n">
        <f aca="false">C7+C49</f>
        <v>456660</v>
      </c>
      <c r="D50" s="69" t="n">
        <f aca="false">D49</f>
        <v>0</v>
      </c>
      <c r="E50" s="70"/>
      <c r="F50" s="71"/>
      <c r="G50" s="67"/>
      <c r="H50" s="72"/>
      <c r="I50" s="73"/>
      <c r="J50" s="74"/>
      <c r="K50" s="72"/>
      <c r="L50" s="72"/>
    </row>
    <row r="51" s="11" customFormat="true" ht="27.75" hidden="false" customHeight="true" outlineLevel="0" collapsed="false">
      <c r="A51" s="75" t="s">
        <v>292</v>
      </c>
      <c r="B51" s="75"/>
      <c r="C51" s="75"/>
      <c r="D51" s="75"/>
      <c r="E51" s="75"/>
      <c r="F51" s="75"/>
      <c r="G51" s="75"/>
      <c r="H51" s="75"/>
      <c r="I51" s="75"/>
      <c r="J51" s="75"/>
      <c r="K51" s="76"/>
      <c r="L51" s="76"/>
    </row>
    <row r="52" s="11" customFormat="true" ht="51" hidden="false" customHeight="false" outlineLevel="0" collapsed="false">
      <c r="A52" s="28" t="n">
        <v>3</v>
      </c>
      <c r="B52" s="52" t="s">
        <v>293</v>
      </c>
      <c r="C52" s="77" t="n">
        <v>36200</v>
      </c>
      <c r="D52" s="40" t="n">
        <v>0</v>
      </c>
      <c r="E52" s="39" t="s">
        <v>294</v>
      </c>
      <c r="F52" s="40" t="s">
        <v>295</v>
      </c>
      <c r="G52" s="52" t="s">
        <v>203</v>
      </c>
      <c r="H52" s="52"/>
      <c r="I52" s="78" t="n">
        <v>2006</v>
      </c>
      <c r="J52" s="56"/>
      <c r="K52" s="17"/>
      <c r="L52" s="17"/>
    </row>
    <row r="53" s="11" customFormat="true" ht="51" hidden="false" customHeight="false" outlineLevel="0" collapsed="false">
      <c r="A53" s="28" t="n">
        <v>4</v>
      </c>
      <c r="B53" s="52" t="s">
        <v>293</v>
      </c>
      <c r="C53" s="77" t="n">
        <v>20793.61</v>
      </c>
      <c r="D53" s="40" t="n">
        <v>0</v>
      </c>
      <c r="E53" s="39" t="s">
        <v>296</v>
      </c>
      <c r="F53" s="40" t="s">
        <v>297</v>
      </c>
      <c r="G53" s="52" t="s">
        <v>203</v>
      </c>
      <c r="H53" s="52"/>
      <c r="I53" s="78" t="n">
        <v>2007</v>
      </c>
      <c r="J53" s="56"/>
      <c r="K53" s="17"/>
      <c r="L53" s="17"/>
    </row>
    <row r="54" s="11" customFormat="true" ht="51" hidden="false" customHeight="false" outlineLevel="0" collapsed="false">
      <c r="A54" s="28" t="n">
        <v>5</v>
      </c>
      <c r="B54" s="52" t="s">
        <v>298</v>
      </c>
      <c r="C54" s="77" t="n">
        <v>24074.91</v>
      </c>
      <c r="D54" s="40" t="n">
        <v>0</v>
      </c>
      <c r="E54" s="39" t="s">
        <v>299</v>
      </c>
      <c r="F54" s="40" t="s">
        <v>300</v>
      </c>
      <c r="G54" s="52" t="s">
        <v>203</v>
      </c>
      <c r="H54" s="52"/>
      <c r="I54" s="78" t="n">
        <v>2007</v>
      </c>
      <c r="J54" s="56"/>
      <c r="K54" s="17"/>
      <c r="L54" s="17"/>
    </row>
    <row r="55" s="11" customFormat="true" ht="51" hidden="false" customHeight="false" outlineLevel="0" collapsed="false">
      <c r="A55" s="28" t="n">
        <v>6</v>
      </c>
      <c r="B55" s="52" t="s">
        <v>301</v>
      </c>
      <c r="C55" s="77" t="n">
        <v>33558</v>
      </c>
      <c r="D55" s="40" t="n">
        <v>0</v>
      </c>
      <c r="E55" s="39" t="s">
        <v>302</v>
      </c>
      <c r="F55" s="63" t="s">
        <v>303</v>
      </c>
      <c r="G55" s="52" t="s">
        <v>203</v>
      </c>
      <c r="H55" s="52"/>
      <c r="I55" s="78" t="n">
        <v>2018</v>
      </c>
      <c r="J55" s="56"/>
      <c r="K55" s="17"/>
      <c r="L55" s="17"/>
    </row>
    <row r="56" s="11" customFormat="true" ht="38.25" hidden="true" customHeight="false" outlineLevel="0" collapsed="false">
      <c r="A56" s="28" t="n">
        <v>54</v>
      </c>
      <c r="B56" s="52" t="s">
        <v>304</v>
      </c>
      <c r="C56" s="77" t="n">
        <v>47755</v>
      </c>
      <c r="D56" s="40" t="n">
        <v>9746.02</v>
      </c>
      <c r="E56" s="39" t="s">
        <v>305</v>
      </c>
      <c r="F56" s="40"/>
      <c r="G56" s="52" t="s">
        <v>240</v>
      </c>
      <c r="H56" s="52"/>
      <c r="I56" s="78" t="n">
        <v>2007</v>
      </c>
      <c r="J56" s="56"/>
      <c r="K56" s="17"/>
      <c r="L56" s="17"/>
    </row>
    <row r="57" s="11" customFormat="true" ht="38.25" hidden="true" customHeight="false" outlineLevel="0" collapsed="false">
      <c r="A57" s="28" t="n">
        <v>55</v>
      </c>
      <c r="B57" s="52" t="s">
        <v>306</v>
      </c>
      <c r="C57" s="77" t="n">
        <v>49323</v>
      </c>
      <c r="D57" s="40" t="n">
        <v>7904.3</v>
      </c>
      <c r="E57" s="39"/>
      <c r="F57" s="40"/>
      <c r="G57" s="52" t="s">
        <v>240</v>
      </c>
      <c r="H57" s="52"/>
      <c r="I57" s="78" t="n">
        <v>2007</v>
      </c>
      <c r="J57" s="56"/>
      <c r="K57" s="17"/>
      <c r="L57" s="17"/>
    </row>
    <row r="58" s="11" customFormat="true" ht="38.25" hidden="true" customHeight="false" outlineLevel="0" collapsed="false">
      <c r="A58" s="28" t="n">
        <v>56</v>
      </c>
      <c r="B58" s="52" t="s">
        <v>307</v>
      </c>
      <c r="C58" s="77" t="n">
        <v>49780</v>
      </c>
      <c r="D58" s="40" t="n">
        <v>7977.58</v>
      </c>
      <c r="E58" s="39"/>
      <c r="F58" s="40"/>
      <c r="G58" s="52" t="s">
        <v>240</v>
      </c>
      <c r="H58" s="52"/>
      <c r="I58" s="78" t="n">
        <v>2007</v>
      </c>
      <c r="J58" s="56"/>
      <c r="K58" s="17"/>
      <c r="L58" s="17"/>
    </row>
    <row r="59" s="11" customFormat="true" ht="38.25" hidden="true" customHeight="false" outlineLevel="0" collapsed="false">
      <c r="A59" s="28" t="n">
        <v>57</v>
      </c>
      <c r="B59" s="52" t="s">
        <v>307</v>
      </c>
      <c r="C59" s="77" t="n">
        <v>41666</v>
      </c>
      <c r="D59" s="40" t="n">
        <v>7211.54</v>
      </c>
      <c r="E59" s="39"/>
      <c r="F59" s="40"/>
      <c r="G59" s="52" t="s">
        <v>240</v>
      </c>
      <c r="H59" s="52"/>
      <c r="I59" s="78" t="n">
        <v>2007</v>
      </c>
      <c r="J59" s="56"/>
      <c r="K59" s="17"/>
      <c r="L59" s="17"/>
    </row>
    <row r="60" s="11" customFormat="true" ht="38.25" hidden="true" customHeight="false" outlineLevel="0" collapsed="false">
      <c r="A60" s="28" t="n">
        <v>58</v>
      </c>
      <c r="B60" s="52" t="s">
        <v>307</v>
      </c>
      <c r="C60" s="77" t="n">
        <v>49323</v>
      </c>
      <c r="D60" s="40" t="n">
        <v>7904.3</v>
      </c>
      <c r="E60" s="39" t="s">
        <v>305</v>
      </c>
      <c r="F60" s="40"/>
      <c r="G60" s="52" t="s">
        <v>240</v>
      </c>
      <c r="H60" s="52"/>
      <c r="I60" s="78" t="n">
        <v>2007</v>
      </c>
      <c r="J60" s="56"/>
      <c r="K60" s="17"/>
      <c r="L60" s="17"/>
    </row>
    <row r="61" s="11" customFormat="true" ht="38.25" hidden="true" customHeight="false" outlineLevel="0" collapsed="false">
      <c r="A61" s="28" t="n">
        <v>59</v>
      </c>
      <c r="B61" s="52" t="s">
        <v>307</v>
      </c>
      <c r="C61" s="77" t="n">
        <v>49323</v>
      </c>
      <c r="D61" s="40" t="n">
        <v>7904.3</v>
      </c>
      <c r="E61" s="39"/>
      <c r="F61" s="40"/>
      <c r="G61" s="52" t="s">
        <v>240</v>
      </c>
      <c r="H61" s="52"/>
      <c r="I61" s="78" t="n">
        <v>2007</v>
      </c>
      <c r="J61" s="56"/>
      <c r="K61" s="17"/>
      <c r="L61" s="17"/>
    </row>
    <row r="62" s="11" customFormat="true" ht="38.25" hidden="true" customHeight="false" outlineLevel="0" collapsed="false">
      <c r="A62" s="28" t="n">
        <v>60</v>
      </c>
      <c r="B62" s="52" t="s">
        <v>308</v>
      </c>
      <c r="C62" s="77" t="n">
        <v>49323</v>
      </c>
      <c r="D62" s="40" t="n">
        <v>7904.3</v>
      </c>
      <c r="E62" s="39"/>
      <c r="F62" s="40"/>
      <c r="G62" s="52" t="s">
        <v>240</v>
      </c>
      <c r="H62" s="52"/>
      <c r="I62" s="78" t="n">
        <v>2007</v>
      </c>
      <c r="J62" s="56"/>
      <c r="K62" s="17"/>
      <c r="L62" s="17"/>
    </row>
    <row r="63" s="11" customFormat="true" ht="38.25" hidden="true" customHeight="false" outlineLevel="0" collapsed="false">
      <c r="A63" s="28" t="n">
        <v>61</v>
      </c>
      <c r="B63" s="52" t="s">
        <v>309</v>
      </c>
      <c r="C63" s="77" t="n">
        <v>49323</v>
      </c>
      <c r="D63" s="40" t="n">
        <v>7904.3</v>
      </c>
      <c r="E63" s="39"/>
      <c r="F63" s="40"/>
      <c r="G63" s="52" t="s">
        <v>240</v>
      </c>
      <c r="H63" s="52"/>
      <c r="I63" s="78" t="n">
        <v>2007</v>
      </c>
      <c r="J63" s="56"/>
      <c r="K63" s="17"/>
      <c r="L63" s="17"/>
    </row>
    <row r="64" s="11" customFormat="true" ht="38.25" hidden="true" customHeight="false" outlineLevel="0" collapsed="false">
      <c r="A64" s="28" t="n">
        <v>62</v>
      </c>
      <c r="B64" s="52" t="s">
        <v>293</v>
      </c>
      <c r="C64" s="77" t="n">
        <v>46924.47</v>
      </c>
      <c r="D64" s="40" t="n">
        <v>1629</v>
      </c>
      <c r="E64" s="39"/>
      <c r="F64" s="40"/>
      <c r="G64" s="52" t="s">
        <v>240</v>
      </c>
      <c r="H64" s="52"/>
      <c r="I64" s="78" t="n">
        <v>2010</v>
      </c>
      <c r="J64" s="56"/>
      <c r="K64" s="17"/>
      <c r="L64" s="17"/>
    </row>
    <row r="65" s="11" customFormat="true" ht="25.5" hidden="true" customHeight="false" outlineLevel="0" collapsed="false">
      <c r="A65" s="28" t="n">
        <v>63</v>
      </c>
      <c r="B65" s="52" t="s">
        <v>310</v>
      </c>
      <c r="C65" s="77" t="n">
        <v>50889.2</v>
      </c>
      <c r="D65" s="40" t="n">
        <v>0</v>
      </c>
      <c r="E65" s="39"/>
      <c r="F65" s="40"/>
      <c r="G65" s="52" t="s">
        <v>311</v>
      </c>
      <c r="H65" s="52"/>
      <c r="I65" s="78" t="n">
        <v>2009</v>
      </c>
      <c r="J65" s="79"/>
      <c r="K65" s="17"/>
      <c r="L65" s="17"/>
    </row>
    <row r="66" s="11" customFormat="true" ht="51" hidden="true" customHeight="false" outlineLevel="0" collapsed="false">
      <c r="A66" s="28" t="n">
        <v>64</v>
      </c>
      <c r="B66" s="52" t="s">
        <v>312</v>
      </c>
      <c r="C66" s="77" t="n">
        <v>99000</v>
      </c>
      <c r="D66" s="40" t="n">
        <v>3213.7</v>
      </c>
      <c r="E66" s="39"/>
      <c r="F66" s="40"/>
      <c r="G66" s="52" t="s">
        <v>313</v>
      </c>
      <c r="H66" s="52"/>
      <c r="I66" s="78" t="n">
        <v>2009</v>
      </c>
      <c r="J66" s="79"/>
      <c r="K66" s="17"/>
      <c r="L66" s="17"/>
    </row>
    <row r="67" s="11" customFormat="true" ht="38.25" hidden="true" customHeight="false" outlineLevel="0" collapsed="false">
      <c r="A67" s="28" t="n">
        <v>65</v>
      </c>
      <c r="B67" s="52" t="s">
        <v>314</v>
      </c>
      <c r="C67" s="77" t="n">
        <v>4662</v>
      </c>
      <c r="D67" s="40" t="n">
        <v>0</v>
      </c>
      <c r="E67" s="39"/>
      <c r="F67" s="40"/>
      <c r="G67" s="52" t="s">
        <v>315</v>
      </c>
      <c r="H67" s="52"/>
      <c r="I67" s="78" t="n">
        <v>1986</v>
      </c>
      <c r="J67" s="60" t="s">
        <v>238</v>
      </c>
      <c r="K67" s="17"/>
      <c r="L67" s="17"/>
    </row>
    <row r="68" s="11" customFormat="true" ht="38.25" hidden="true" customHeight="false" outlineLevel="0" collapsed="false">
      <c r="A68" s="28" t="n">
        <v>66</v>
      </c>
      <c r="B68" s="52" t="s">
        <v>316</v>
      </c>
      <c r="C68" s="77" t="n">
        <v>3276</v>
      </c>
      <c r="D68" s="40" t="n">
        <v>0</v>
      </c>
      <c r="E68" s="39"/>
      <c r="F68" s="40"/>
      <c r="G68" s="52" t="s">
        <v>315</v>
      </c>
      <c r="H68" s="52"/>
      <c r="I68" s="78" t="n">
        <v>1993</v>
      </c>
      <c r="J68" s="56" t="s">
        <v>238</v>
      </c>
      <c r="K68" s="17"/>
      <c r="L68" s="17"/>
    </row>
    <row r="69" s="11" customFormat="true" ht="38.25" hidden="true" customHeight="false" outlineLevel="0" collapsed="false">
      <c r="A69" s="28" t="n">
        <v>67</v>
      </c>
      <c r="B69" s="52" t="s">
        <v>317</v>
      </c>
      <c r="C69" s="77" t="n">
        <v>15444</v>
      </c>
      <c r="D69" s="40" t="n">
        <v>0</v>
      </c>
      <c r="E69" s="39"/>
      <c r="F69" s="40"/>
      <c r="G69" s="52" t="s">
        <v>315</v>
      </c>
      <c r="H69" s="52"/>
      <c r="I69" s="78" t="n">
        <v>2001</v>
      </c>
      <c r="J69" s="56" t="s">
        <v>238</v>
      </c>
      <c r="K69" s="17"/>
      <c r="L69" s="17"/>
    </row>
    <row r="70" s="11" customFormat="true" ht="38.25" hidden="true" customHeight="false" outlineLevel="0" collapsed="false">
      <c r="A70" s="28" t="n">
        <v>68</v>
      </c>
      <c r="B70" s="52" t="s">
        <v>318</v>
      </c>
      <c r="C70" s="77" t="n">
        <v>6944</v>
      </c>
      <c r="D70" s="40" t="n">
        <v>0</v>
      </c>
      <c r="E70" s="39"/>
      <c r="F70" s="40"/>
      <c r="G70" s="52" t="s">
        <v>315</v>
      </c>
      <c r="H70" s="52"/>
      <c r="I70" s="78" t="n">
        <v>2004</v>
      </c>
      <c r="J70" s="56" t="s">
        <v>238</v>
      </c>
      <c r="K70" s="17"/>
      <c r="L70" s="17"/>
    </row>
    <row r="71" s="11" customFormat="true" ht="38.25" hidden="true" customHeight="false" outlineLevel="0" collapsed="false">
      <c r="A71" s="28" t="n">
        <v>69</v>
      </c>
      <c r="B71" s="52" t="s">
        <v>319</v>
      </c>
      <c r="C71" s="77" t="n">
        <v>4592</v>
      </c>
      <c r="D71" s="40" t="n">
        <v>0</v>
      </c>
      <c r="E71" s="39"/>
      <c r="F71" s="40"/>
      <c r="G71" s="52" t="s">
        <v>315</v>
      </c>
      <c r="H71" s="52"/>
      <c r="I71" s="78" t="n">
        <v>2004</v>
      </c>
      <c r="J71" s="56" t="s">
        <v>238</v>
      </c>
      <c r="K71" s="17"/>
      <c r="L71" s="17"/>
    </row>
    <row r="72" s="11" customFormat="true" ht="38.25" hidden="true" customHeight="false" outlineLevel="0" collapsed="false">
      <c r="A72" s="28" t="n">
        <v>70</v>
      </c>
      <c r="B72" s="52" t="s">
        <v>320</v>
      </c>
      <c r="C72" s="77" t="n">
        <v>20600</v>
      </c>
      <c r="D72" s="40" t="n">
        <v>0</v>
      </c>
      <c r="E72" s="39"/>
      <c r="F72" s="40"/>
      <c r="G72" s="52" t="s">
        <v>315</v>
      </c>
      <c r="H72" s="52"/>
      <c r="I72" s="78" t="n">
        <v>2004</v>
      </c>
      <c r="J72" s="56" t="s">
        <v>238</v>
      </c>
      <c r="K72" s="17"/>
      <c r="L72" s="17"/>
    </row>
    <row r="73" s="11" customFormat="true" ht="38.25" hidden="true" customHeight="false" outlineLevel="0" collapsed="false">
      <c r="A73" s="28" t="n">
        <v>71</v>
      </c>
      <c r="B73" s="52" t="s">
        <v>321</v>
      </c>
      <c r="C73" s="77" t="n">
        <v>16128</v>
      </c>
      <c r="D73" s="40" t="n">
        <v>0</v>
      </c>
      <c r="E73" s="39"/>
      <c r="F73" s="40"/>
      <c r="G73" s="52" t="s">
        <v>315</v>
      </c>
      <c r="H73" s="52"/>
      <c r="I73" s="78" t="n">
        <v>2004</v>
      </c>
      <c r="J73" s="56" t="s">
        <v>238</v>
      </c>
      <c r="K73" s="17"/>
      <c r="L73" s="17"/>
    </row>
    <row r="74" s="11" customFormat="true" ht="38.25" hidden="true" customHeight="false" outlineLevel="0" collapsed="false">
      <c r="A74" s="28" t="n">
        <v>72</v>
      </c>
      <c r="B74" s="52" t="s">
        <v>322</v>
      </c>
      <c r="C74" s="77" t="n">
        <v>32100</v>
      </c>
      <c r="D74" s="40" t="n">
        <v>0</v>
      </c>
      <c r="E74" s="39"/>
      <c r="F74" s="40"/>
      <c r="G74" s="52" t="s">
        <v>315</v>
      </c>
      <c r="H74" s="52"/>
      <c r="I74" s="78" t="n">
        <v>2005</v>
      </c>
      <c r="J74" s="56" t="s">
        <v>238</v>
      </c>
      <c r="K74" s="17"/>
      <c r="L74" s="17"/>
    </row>
    <row r="75" s="11" customFormat="true" ht="38.25" hidden="true" customHeight="false" outlineLevel="0" collapsed="false">
      <c r="A75" s="28" t="n">
        <v>73</v>
      </c>
      <c r="B75" s="52" t="s">
        <v>323</v>
      </c>
      <c r="C75" s="77" t="n">
        <v>9490.5</v>
      </c>
      <c r="D75" s="40" t="n">
        <v>0</v>
      </c>
      <c r="E75" s="39"/>
      <c r="F75" s="40"/>
      <c r="G75" s="52" t="s">
        <v>315</v>
      </c>
      <c r="H75" s="52"/>
      <c r="I75" s="78" t="n">
        <v>2005</v>
      </c>
      <c r="J75" s="56" t="s">
        <v>238</v>
      </c>
      <c r="K75" s="17"/>
      <c r="L75" s="17"/>
    </row>
    <row r="76" s="11" customFormat="true" ht="38.25" hidden="true" customHeight="false" outlineLevel="0" collapsed="false">
      <c r="A76" s="28" t="n">
        <v>74</v>
      </c>
      <c r="B76" s="52" t="s">
        <v>323</v>
      </c>
      <c r="C76" s="77" t="n">
        <v>6016.2</v>
      </c>
      <c r="D76" s="40" t="n">
        <v>0</v>
      </c>
      <c r="E76" s="39"/>
      <c r="F76" s="40"/>
      <c r="G76" s="52" t="s">
        <v>315</v>
      </c>
      <c r="H76" s="52"/>
      <c r="I76" s="78" t="n">
        <v>2005</v>
      </c>
      <c r="J76" s="56" t="s">
        <v>238</v>
      </c>
      <c r="K76" s="17"/>
      <c r="L76" s="17"/>
    </row>
    <row r="77" s="11" customFormat="true" ht="38.25" hidden="true" customHeight="false" outlineLevel="0" collapsed="false">
      <c r="A77" s="28" t="n">
        <v>75</v>
      </c>
      <c r="B77" s="52" t="s">
        <v>324</v>
      </c>
      <c r="C77" s="77" t="n">
        <v>12099</v>
      </c>
      <c r="D77" s="40" t="n">
        <v>0</v>
      </c>
      <c r="E77" s="39"/>
      <c r="F77" s="40"/>
      <c r="G77" s="52" t="s">
        <v>315</v>
      </c>
      <c r="H77" s="52"/>
      <c r="I77" s="78" t="n">
        <v>2005</v>
      </c>
      <c r="J77" s="56" t="s">
        <v>238</v>
      </c>
      <c r="K77" s="17"/>
      <c r="L77" s="17"/>
    </row>
    <row r="78" s="11" customFormat="true" ht="38.25" hidden="true" customHeight="false" outlineLevel="0" collapsed="false">
      <c r="A78" s="28" t="n">
        <v>76</v>
      </c>
      <c r="B78" s="52" t="s">
        <v>324</v>
      </c>
      <c r="C78" s="77" t="n">
        <v>12099</v>
      </c>
      <c r="D78" s="40" t="n">
        <v>0</v>
      </c>
      <c r="E78" s="39"/>
      <c r="F78" s="40"/>
      <c r="G78" s="52" t="s">
        <v>315</v>
      </c>
      <c r="H78" s="52"/>
      <c r="I78" s="78" t="n">
        <v>2005</v>
      </c>
      <c r="J78" s="56" t="s">
        <v>238</v>
      </c>
      <c r="K78" s="17"/>
      <c r="L78" s="17"/>
    </row>
    <row r="79" s="11" customFormat="true" ht="38.25" hidden="true" customHeight="false" outlineLevel="0" collapsed="false">
      <c r="A79" s="28" t="n">
        <v>77</v>
      </c>
      <c r="B79" s="52" t="s">
        <v>325</v>
      </c>
      <c r="C79" s="77" t="n">
        <v>5799.4</v>
      </c>
      <c r="D79" s="40" t="n">
        <v>0</v>
      </c>
      <c r="E79" s="39"/>
      <c r="F79" s="40"/>
      <c r="G79" s="52" t="s">
        <v>315</v>
      </c>
      <c r="H79" s="52"/>
      <c r="I79" s="78" t="n">
        <v>2005</v>
      </c>
      <c r="J79" s="56" t="s">
        <v>238</v>
      </c>
      <c r="K79" s="17"/>
      <c r="L79" s="17"/>
    </row>
    <row r="80" s="11" customFormat="true" ht="38.25" hidden="true" customHeight="false" outlineLevel="0" collapsed="false">
      <c r="A80" s="28" t="n">
        <v>78</v>
      </c>
      <c r="B80" s="52" t="s">
        <v>326</v>
      </c>
      <c r="C80" s="77" t="n">
        <v>17560</v>
      </c>
      <c r="D80" s="40" t="n">
        <v>0</v>
      </c>
      <c r="E80" s="39"/>
      <c r="F80" s="40"/>
      <c r="G80" s="52" t="s">
        <v>315</v>
      </c>
      <c r="H80" s="52"/>
      <c r="I80" s="78" t="n">
        <v>2005</v>
      </c>
      <c r="J80" s="56" t="s">
        <v>238</v>
      </c>
      <c r="K80" s="17"/>
      <c r="L80" s="17"/>
    </row>
    <row r="81" s="11" customFormat="true" ht="38.25" hidden="true" customHeight="false" outlineLevel="0" collapsed="false">
      <c r="A81" s="28" t="n">
        <v>79</v>
      </c>
      <c r="B81" s="52" t="s">
        <v>327</v>
      </c>
      <c r="C81" s="77" t="n">
        <v>3745</v>
      </c>
      <c r="D81" s="40" t="n">
        <v>0</v>
      </c>
      <c r="E81" s="39"/>
      <c r="F81" s="40"/>
      <c r="G81" s="52" t="s">
        <v>315</v>
      </c>
      <c r="H81" s="52"/>
      <c r="I81" s="78" t="n">
        <v>2005</v>
      </c>
      <c r="J81" s="56" t="s">
        <v>238</v>
      </c>
      <c r="K81" s="17"/>
      <c r="L81" s="17"/>
    </row>
    <row r="82" s="11" customFormat="true" ht="38.25" hidden="true" customHeight="false" outlineLevel="0" collapsed="false">
      <c r="A82" s="28" t="n">
        <v>80</v>
      </c>
      <c r="B82" s="52" t="s">
        <v>328</v>
      </c>
      <c r="C82" s="77" t="n">
        <v>5885</v>
      </c>
      <c r="D82" s="40" t="n">
        <v>0</v>
      </c>
      <c r="E82" s="39"/>
      <c r="F82" s="40"/>
      <c r="G82" s="52" t="s">
        <v>315</v>
      </c>
      <c r="H82" s="52"/>
      <c r="I82" s="78" t="n">
        <v>2005</v>
      </c>
      <c r="J82" s="56" t="s">
        <v>238</v>
      </c>
      <c r="K82" s="17"/>
      <c r="L82" s="17"/>
    </row>
    <row r="83" s="11" customFormat="true" ht="38.25" hidden="true" customHeight="false" outlineLevel="0" collapsed="false">
      <c r="A83" s="28" t="n">
        <v>81</v>
      </c>
      <c r="B83" s="52" t="s">
        <v>293</v>
      </c>
      <c r="C83" s="77" t="n">
        <v>15273.62</v>
      </c>
      <c r="D83" s="40" t="n">
        <v>0</v>
      </c>
      <c r="E83" s="80"/>
      <c r="F83" s="81"/>
      <c r="G83" s="52" t="s">
        <v>315</v>
      </c>
      <c r="H83" s="52"/>
      <c r="I83" s="78" t="n">
        <v>2006</v>
      </c>
      <c r="J83" s="56" t="s">
        <v>238</v>
      </c>
      <c r="K83" s="17"/>
      <c r="L83" s="17"/>
    </row>
    <row r="84" s="11" customFormat="true" ht="38.25" hidden="true" customHeight="false" outlineLevel="0" collapsed="false">
      <c r="A84" s="28" t="n">
        <v>82</v>
      </c>
      <c r="B84" s="52" t="s">
        <v>329</v>
      </c>
      <c r="C84" s="77" t="n">
        <v>5090.04</v>
      </c>
      <c r="D84" s="40" t="n">
        <v>0</v>
      </c>
      <c r="E84" s="80"/>
      <c r="F84" s="81"/>
      <c r="G84" s="52" t="s">
        <v>315</v>
      </c>
      <c r="H84" s="52"/>
      <c r="I84" s="78" t="n">
        <v>2006</v>
      </c>
      <c r="J84" s="79" t="s">
        <v>238</v>
      </c>
      <c r="K84" s="17"/>
      <c r="L84" s="17"/>
    </row>
    <row r="85" s="11" customFormat="true" ht="38.25" hidden="true" customHeight="false" outlineLevel="0" collapsed="false">
      <c r="A85" s="28" t="n">
        <v>83</v>
      </c>
      <c r="B85" s="52" t="s">
        <v>330</v>
      </c>
      <c r="C85" s="77" t="n">
        <v>5290</v>
      </c>
      <c r="D85" s="40" t="n">
        <v>0</v>
      </c>
      <c r="E85" s="80"/>
      <c r="F85" s="81"/>
      <c r="G85" s="52" t="s">
        <v>315</v>
      </c>
      <c r="H85" s="52"/>
      <c r="I85" s="78" t="n">
        <v>2007</v>
      </c>
      <c r="J85" s="79" t="s">
        <v>238</v>
      </c>
      <c r="K85" s="17"/>
      <c r="L85" s="17"/>
    </row>
    <row r="86" s="11" customFormat="true" ht="38.25" hidden="true" customHeight="false" outlineLevel="0" collapsed="false">
      <c r="A86" s="28" t="n">
        <v>84</v>
      </c>
      <c r="B86" s="52" t="s">
        <v>331</v>
      </c>
      <c r="C86" s="77" t="n">
        <v>4690</v>
      </c>
      <c r="D86" s="40" t="n">
        <v>0</v>
      </c>
      <c r="E86" s="39"/>
      <c r="F86" s="40"/>
      <c r="G86" s="52" t="s">
        <v>315</v>
      </c>
      <c r="H86" s="52"/>
      <c r="I86" s="78" t="n">
        <v>2007</v>
      </c>
      <c r="J86" s="79" t="s">
        <v>238</v>
      </c>
      <c r="K86" s="17"/>
      <c r="L86" s="17"/>
    </row>
    <row r="87" s="11" customFormat="true" ht="38.25" hidden="true" customHeight="false" outlineLevel="0" collapsed="false">
      <c r="A87" s="28" t="n">
        <v>85</v>
      </c>
      <c r="B87" s="52" t="s">
        <v>332</v>
      </c>
      <c r="C87" s="77" t="n">
        <v>18800</v>
      </c>
      <c r="D87" s="40" t="n">
        <v>0</v>
      </c>
      <c r="E87" s="39"/>
      <c r="F87" s="40"/>
      <c r="G87" s="52" t="s">
        <v>315</v>
      </c>
      <c r="H87" s="52"/>
      <c r="I87" s="78" t="n">
        <v>2007</v>
      </c>
      <c r="J87" s="79" t="s">
        <v>238</v>
      </c>
      <c r="K87" s="17"/>
      <c r="L87" s="17"/>
    </row>
    <row r="88" s="11" customFormat="true" ht="38.25" hidden="true" customHeight="false" outlineLevel="0" collapsed="false">
      <c r="A88" s="28" t="n">
        <v>86</v>
      </c>
      <c r="B88" s="52" t="s">
        <v>333</v>
      </c>
      <c r="C88" s="77" t="n">
        <v>5000</v>
      </c>
      <c r="D88" s="40" t="n">
        <v>0</v>
      </c>
      <c r="E88" s="39"/>
      <c r="F88" s="40"/>
      <c r="G88" s="52" t="s">
        <v>315</v>
      </c>
      <c r="H88" s="52"/>
      <c r="I88" s="78" t="n">
        <v>2007</v>
      </c>
      <c r="J88" s="79" t="s">
        <v>238</v>
      </c>
      <c r="K88" s="17"/>
      <c r="L88" s="17"/>
    </row>
    <row r="89" s="11" customFormat="true" ht="51" hidden="true" customHeight="false" outlineLevel="0" collapsed="false">
      <c r="A89" s="28" t="n">
        <v>87</v>
      </c>
      <c r="B89" s="52" t="s">
        <v>334</v>
      </c>
      <c r="C89" s="77" t="n">
        <v>7070</v>
      </c>
      <c r="D89" s="40" t="n">
        <v>0</v>
      </c>
      <c r="E89" s="39"/>
      <c r="F89" s="40"/>
      <c r="G89" s="52" t="s">
        <v>315</v>
      </c>
      <c r="H89" s="52"/>
      <c r="I89" s="78" t="n">
        <v>2007</v>
      </c>
      <c r="J89" s="79" t="s">
        <v>238</v>
      </c>
      <c r="K89" s="17"/>
      <c r="L89" s="17"/>
    </row>
    <row r="90" s="11" customFormat="true" ht="38.25" hidden="true" customHeight="false" outlineLevel="0" collapsed="false">
      <c r="A90" s="28" t="n">
        <v>88</v>
      </c>
      <c r="B90" s="52" t="s">
        <v>335</v>
      </c>
      <c r="C90" s="77" t="n">
        <v>5990</v>
      </c>
      <c r="D90" s="40" t="n">
        <v>0</v>
      </c>
      <c r="E90" s="39"/>
      <c r="F90" s="40"/>
      <c r="G90" s="52" t="s">
        <v>315</v>
      </c>
      <c r="H90" s="52"/>
      <c r="I90" s="78" t="n">
        <v>2007</v>
      </c>
      <c r="J90" s="79" t="s">
        <v>238</v>
      </c>
      <c r="K90" s="17"/>
      <c r="L90" s="17"/>
    </row>
    <row r="91" s="11" customFormat="true" ht="89.25" hidden="true" customHeight="false" outlineLevel="0" collapsed="false">
      <c r="A91" s="28" t="n">
        <v>89</v>
      </c>
      <c r="B91" s="52" t="s">
        <v>336</v>
      </c>
      <c r="C91" s="77" t="n">
        <v>37336.24</v>
      </c>
      <c r="D91" s="40" t="n">
        <v>0</v>
      </c>
      <c r="E91" s="80"/>
      <c r="F91" s="81"/>
      <c r="G91" s="52" t="s">
        <v>315</v>
      </c>
      <c r="H91" s="52"/>
      <c r="I91" s="78" t="n">
        <v>2008</v>
      </c>
      <c r="J91" s="79" t="s">
        <v>238</v>
      </c>
      <c r="K91" s="17"/>
      <c r="L91" s="17"/>
    </row>
    <row r="92" s="11" customFormat="true" ht="89.25" hidden="true" customHeight="false" outlineLevel="0" collapsed="false">
      <c r="A92" s="28" t="n">
        <v>90</v>
      </c>
      <c r="B92" s="52" t="s">
        <v>336</v>
      </c>
      <c r="C92" s="77" t="n">
        <v>38396.41</v>
      </c>
      <c r="D92" s="40" t="n">
        <v>0</v>
      </c>
      <c r="E92" s="39"/>
      <c r="F92" s="40"/>
      <c r="G92" s="52" t="s">
        <v>315</v>
      </c>
      <c r="H92" s="52"/>
      <c r="I92" s="78" t="n">
        <v>2008</v>
      </c>
      <c r="J92" s="79" t="s">
        <v>238</v>
      </c>
      <c r="K92" s="17"/>
      <c r="L92" s="17"/>
    </row>
    <row r="93" s="11" customFormat="true" ht="38.25" hidden="true" customHeight="false" outlineLevel="0" collapsed="false">
      <c r="A93" s="28" t="n">
        <v>91</v>
      </c>
      <c r="B93" s="52" t="s">
        <v>337</v>
      </c>
      <c r="C93" s="77" t="n">
        <v>7600</v>
      </c>
      <c r="D93" s="40" t="n">
        <v>0</v>
      </c>
      <c r="E93" s="39"/>
      <c r="F93" s="40"/>
      <c r="G93" s="52" t="s">
        <v>315</v>
      </c>
      <c r="H93" s="52"/>
      <c r="I93" s="78" t="n">
        <v>2009</v>
      </c>
      <c r="J93" s="79" t="s">
        <v>238</v>
      </c>
      <c r="K93" s="17"/>
      <c r="L93" s="17"/>
    </row>
    <row r="94" s="11" customFormat="true" ht="38.25" hidden="true" customHeight="false" outlineLevel="0" collapsed="false">
      <c r="A94" s="28" t="n">
        <v>92</v>
      </c>
      <c r="B94" s="52" t="s">
        <v>338</v>
      </c>
      <c r="C94" s="77" t="n">
        <v>3900</v>
      </c>
      <c r="D94" s="40" t="n">
        <v>0</v>
      </c>
      <c r="E94" s="39"/>
      <c r="F94" s="40"/>
      <c r="G94" s="52" t="s">
        <v>315</v>
      </c>
      <c r="H94" s="52"/>
      <c r="I94" s="78" t="n">
        <v>2009</v>
      </c>
      <c r="J94" s="79" t="s">
        <v>238</v>
      </c>
      <c r="K94" s="17"/>
      <c r="L94" s="17"/>
    </row>
    <row r="95" s="11" customFormat="true" ht="38.25" hidden="true" customHeight="false" outlineLevel="0" collapsed="false">
      <c r="A95" s="28" t="n">
        <v>93</v>
      </c>
      <c r="B95" s="52" t="s">
        <v>339</v>
      </c>
      <c r="C95" s="77" t="n">
        <v>3550</v>
      </c>
      <c r="D95" s="40" t="n">
        <v>0</v>
      </c>
      <c r="E95" s="39"/>
      <c r="F95" s="40"/>
      <c r="G95" s="52" t="s">
        <v>315</v>
      </c>
      <c r="H95" s="52"/>
      <c r="I95" s="78" t="n">
        <v>2009</v>
      </c>
      <c r="J95" s="79" t="s">
        <v>238</v>
      </c>
      <c r="K95" s="17"/>
      <c r="L95" s="17"/>
    </row>
    <row r="96" s="11" customFormat="true" ht="51" hidden="true" customHeight="false" outlineLevel="0" collapsed="false">
      <c r="A96" s="28" t="n">
        <v>94</v>
      </c>
      <c r="B96" s="52" t="s">
        <v>340</v>
      </c>
      <c r="C96" s="77" t="n">
        <v>6700</v>
      </c>
      <c r="D96" s="40" t="n">
        <v>0</v>
      </c>
      <c r="E96" s="39"/>
      <c r="F96" s="40"/>
      <c r="G96" s="52" t="s">
        <v>315</v>
      </c>
      <c r="H96" s="52"/>
      <c r="I96" s="78" t="n">
        <v>2009</v>
      </c>
      <c r="J96" s="79" t="s">
        <v>238</v>
      </c>
      <c r="K96" s="17"/>
      <c r="L96" s="17"/>
    </row>
    <row r="97" s="11" customFormat="true" ht="38.25" hidden="true" customHeight="false" outlineLevel="0" collapsed="false">
      <c r="A97" s="28" t="n">
        <v>95</v>
      </c>
      <c r="B97" s="52" t="s">
        <v>341</v>
      </c>
      <c r="C97" s="77" t="n">
        <v>5650</v>
      </c>
      <c r="D97" s="40" t="n">
        <v>0</v>
      </c>
      <c r="E97" s="39"/>
      <c r="F97" s="40"/>
      <c r="G97" s="52" t="s">
        <v>315</v>
      </c>
      <c r="H97" s="52"/>
      <c r="I97" s="78" t="n">
        <v>2009</v>
      </c>
      <c r="J97" s="79" t="s">
        <v>238</v>
      </c>
      <c r="K97" s="17"/>
      <c r="L97" s="17"/>
    </row>
    <row r="98" s="11" customFormat="true" ht="38.25" hidden="true" customHeight="false" outlineLevel="0" collapsed="false">
      <c r="A98" s="28" t="n">
        <v>96</v>
      </c>
      <c r="B98" s="52" t="s">
        <v>342</v>
      </c>
      <c r="C98" s="77" t="n">
        <v>17000</v>
      </c>
      <c r="D98" s="40" t="n">
        <v>0</v>
      </c>
      <c r="E98" s="39"/>
      <c r="F98" s="40"/>
      <c r="G98" s="52" t="s">
        <v>315</v>
      </c>
      <c r="H98" s="52"/>
      <c r="I98" s="78" t="n">
        <v>2009</v>
      </c>
      <c r="J98" s="79" t="s">
        <v>238</v>
      </c>
      <c r="K98" s="17"/>
      <c r="L98" s="17"/>
    </row>
    <row r="99" s="11" customFormat="true" ht="89.25" hidden="true" customHeight="false" outlineLevel="0" collapsed="false">
      <c r="A99" s="28" t="n">
        <v>97</v>
      </c>
      <c r="B99" s="52" t="s">
        <v>343</v>
      </c>
      <c r="C99" s="77" t="n">
        <v>21400</v>
      </c>
      <c r="D99" s="40" t="n">
        <v>0</v>
      </c>
      <c r="E99" s="39"/>
      <c r="F99" s="40"/>
      <c r="G99" s="52" t="s">
        <v>315</v>
      </c>
      <c r="H99" s="52"/>
      <c r="I99" s="78" t="n">
        <v>2009</v>
      </c>
      <c r="J99" s="79" t="s">
        <v>238</v>
      </c>
      <c r="K99" s="17"/>
      <c r="L99" s="17"/>
    </row>
    <row r="100" s="11" customFormat="true" ht="38.25" hidden="true" customHeight="false" outlineLevel="0" collapsed="false">
      <c r="A100" s="28" t="n">
        <v>98</v>
      </c>
      <c r="B100" s="52" t="s">
        <v>344</v>
      </c>
      <c r="C100" s="77" t="n">
        <v>7999</v>
      </c>
      <c r="D100" s="40" t="n">
        <v>0</v>
      </c>
      <c r="E100" s="39"/>
      <c r="F100" s="40"/>
      <c r="G100" s="52" t="s">
        <v>315</v>
      </c>
      <c r="H100" s="52"/>
      <c r="I100" s="78" t="n">
        <v>2010</v>
      </c>
      <c r="J100" s="79" t="s">
        <v>238</v>
      </c>
      <c r="K100" s="17"/>
      <c r="L100" s="17"/>
    </row>
    <row r="101" s="11" customFormat="true" ht="38.25" hidden="true" customHeight="false" outlineLevel="0" collapsed="false">
      <c r="A101" s="28" t="n">
        <v>99</v>
      </c>
      <c r="B101" s="52" t="s">
        <v>344</v>
      </c>
      <c r="C101" s="77" t="n">
        <v>7999</v>
      </c>
      <c r="D101" s="40" t="n">
        <v>0</v>
      </c>
      <c r="E101" s="80"/>
      <c r="F101" s="81"/>
      <c r="G101" s="52" t="s">
        <v>315</v>
      </c>
      <c r="H101" s="52"/>
      <c r="I101" s="78" t="n">
        <v>2010</v>
      </c>
      <c r="J101" s="79" t="s">
        <v>238</v>
      </c>
      <c r="K101" s="17"/>
      <c r="L101" s="17"/>
    </row>
    <row r="102" s="11" customFormat="true" ht="38.25" hidden="true" customHeight="false" outlineLevel="0" collapsed="false">
      <c r="A102" s="28" t="n">
        <v>100</v>
      </c>
      <c r="B102" s="52" t="s">
        <v>328</v>
      </c>
      <c r="C102" s="77" t="n">
        <v>6000</v>
      </c>
      <c r="D102" s="40" t="n">
        <v>0</v>
      </c>
      <c r="E102" s="80"/>
      <c r="F102" s="81"/>
      <c r="G102" s="52" t="s">
        <v>315</v>
      </c>
      <c r="H102" s="52"/>
      <c r="I102" s="78" t="n">
        <v>2010</v>
      </c>
      <c r="J102" s="79" t="s">
        <v>238</v>
      </c>
      <c r="K102" s="17"/>
      <c r="L102" s="17"/>
    </row>
    <row r="103" s="11" customFormat="true" ht="38.25" hidden="true" customHeight="false" outlineLevel="0" collapsed="false">
      <c r="A103" s="28" t="n">
        <v>101</v>
      </c>
      <c r="B103" s="52" t="s">
        <v>345</v>
      </c>
      <c r="C103" s="77" t="n">
        <v>73800</v>
      </c>
      <c r="D103" s="40" t="n">
        <v>65682</v>
      </c>
      <c r="E103" s="80"/>
      <c r="F103" s="81"/>
      <c r="G103" s="52" t="s">
        <v>315</v>
      </c>
      <c r="H103" s="52"/>
      <c r="I103" s="78" t="n">
        <v>2011</v>
      </c>
      <c r="J103" s="56"/>
      <c r="K103" s="17"/>
      <c r="L103" s="17"/>
    </row>
    <row r="104" s="11" customFormat="true" ht="38.25" hidden="true" customHeight="false" outlineLevel="0" collapsed="false">
      <c r="A104" s="28" t="n">
        <v>102</v>
      </c>
      <c r="B104" s="52" t="s">
        <v>346</v>
      </c>
      <c r="C104" s="77" t="n">
        <v>28610</v>
      </c>
      <c r="D104" s="40" t="n">
        <v>0</v>
      </c>
      <c r="E104" s="82"/>
      <c r="F104" s="83"/>
      <c r="G104" s="52" t="s">
        <v>315</v>
      </c>
      <c r="H104" s="52"/>
      <c r="I104" s="78" t="n">
        <v>2011</v>
      </c>
      <c r="J104" s="79"/>
      <c r="K104" s="17"/>
      <c r="L104" s="17"/>
    </row>
    <row r="105" s="11" customFormat="true" ht="25.5" hidden="true" customHeight="false" outlineLevel="0" collapsed="false">
      <c r="A105" s="28" t="n">
        <v>103</v>
      </c>
      <c r="B105" s="52" t="s">
        <v>347</v>
      </c>
      <c r="C105" s="77" t="n">
        <v>54000</v>
      </c>
      <c r="D105" s="40" t="n">
        <v>48060</v>
      </c>
      <c r="E105" s="39"/>
      <c r="F105" s="40"/>
      <c r="G105" s="52" t="s">
        <v>315</v>
      </c>
      <c r="H105" s="52"/>
      <c r="I105" s="78" t="n">
        <v>2011</v>
      </c>
      <c r="J105" s="79"/>
      <c r="K105" s="17"/>
      <c r="L105" s="17"/>
    </row>
    <row r="106" s="11" customFormat="true" ht="38.25" hidden="true" customHeight="false" outlineLevel="0" collapsed="false">
      <c r="A106" s="28" t="n">
        <v>104</v>
      </c>
      <c r="B106" s="52" t="s">
        <v>348</v>
      </c>
      <c r="C106" s="77" t="n">
        <v>46200</v>
      </c>
      <c r="D106" s="40" t="n">
        <v>0</v>
      </c>
      <c r="E106" s="39"/>
      <c r="F106" s="40"/>
      <c r="G106" s="52" t="s">
        <v>315</v>
      </c>
      <c r="H106" s="52"/>
      <c r="I106" s="78" t="n">
        <v>2011</v>
      </c>
      <c r="J106" s="79"/>
      <c r="K106" s="17"/>
      <c r="L106" s="17"/>
    </row>
    <row r="107" s="11" customFormat="true" ht="25.5" hidden="true" customHeight="false" outlineLevel="0" collapsed="false">
      <c r="A107" s="28" t="n">
        <v>105</v>
      </c>
      <c r="B107" s="52" t="s">
        <v>349</v>
      </c>
      <c r="C107" s="77" t="n">
        <v>47246.92</v>
      </c>
      <c r="D107" s="40" t="n">
        <v>0</v>
      </c>
      <c r="E107" s="39"/>
      <c r="F107" s="40"/>
      <c r="G107" s="52" t="s">
        <v>252</v>
      </c>
      <c r="H107" s="52"/>
      <c r="I107" s="78" t="n">
        <v>1999</v>
      </c>
      <c r="J107" s="56"/>
      <c r="K107" s="17"/>
      <c r="L107" s="17"/>
    </row>
    <row r="108" s="11" customFormat="true" ht="12.75" hidden="true" customHeight="false" outlineLevel="0" collapsed="false">
      <c r="A108" s="28" t="n">
        <v>109</v>
      </c>
      <c r="B108" s="84" t="s">
        <v>350</v>
      </c>
      <c r="C108" s="85" t="n">
        <v>1314002.8</v>
      </c>
      <c r="D108" s="81" t="n">
        <v>1149846.73</v>
      </c>
      <c r="E108" s="39"/>
      <c r="F108" s="40"/>
      <c r="G108" s="52" t="s">
        <v>252</v>
      </c>
      <c r="H108" s="52"/>
      <c r="I108" s="4" t="n">
        <v>2003</v>
      </c>
      <c r="J108" s="56"/>
      <c r="K108" s="17"/>
      <c r="L108" s="17"/>
    </row>
    <row r="109" s="11" customFormat="true" ht="25.5" hidden="true" customHeight="false" outlineLevel="0" collapsed="false">
      <c r="A109" s="28" t="n">
        <v>110</v>
      </c>
      <c r="B109" s="52" t="s">
        <v>351</v>
      </c>
      <c r="C109" s="77" t="n">
        <v>63500</v>
      </c>
      <c r="D109" s="40" t="n">
        <v>18381.66</v>
      </c>
      <c r="E109" s="39"/>
      <c r="F109" s="40"/>
      <c r="G109" s="52" t="s">
        <v>252</v>
      </c>
      <c r="H109" s="52"/>
      <c r="I109" s="78" t="n">
        <v>2008</v>
      </c>
      <c r="J109" s="56"/>
      <c r="K109" s="17"/>
      <c r="L109" s="17"/>
    </row>
    <row r="110" s="11" customFormat="true" ht="25.5" hidden="true" customHeight="false" outlineLevel="0" collapsed="false">
      <c r="A110" s="28" t="n">
        <v>111</v>
      </c>
      <c r="B110" s="52" t="s">
        <v>351</v>
      </c>
      <c r="C110" s="77" t="n">
        <v>63500</v>
      </c>
      <c r="D110" s="40" t="n">
        <v>21166.77</v>
      </c>
      <c r="E110" s="39"/>
      <c r="F110" s="40"/>
      <c r="G110" s="52" t="s">
        <v>252</v>
      </c>
      <c r="H110" s="52"/>
      <c r="I110" s="78" t="n">
        <v>2008</v>
      </c>
      <c r="J110" s="56"/>
      <c r="K110" s="17"/>
      <c r="L110" s="17"/>
    </row>
    <row r="111" s="11" customFormat="true" ht="25.5" hidden="true" customHeight="false" outlineLevel="0" collapsed="false">
      <c r="A111" s="28" t="n">
        <v>112</v>
      </c>
      <c r="B111" s="52" t="s">
        <v>351</v>
      </c>
      <c r="C111" s="77" t="n">
        <v>63500</v>
      </c>
      <c r="D111" s="40" t="n">
        <v>20888.25</v>
      </c>
      <c r="E111" s="39"/>
      <c r="F111" s="40"/>
      <c r="G111" s="52" t="s">
        <v>252</v>
      </c>
      <c r="H111" s="52"/>
      <c r="I111" s="78" t="n">
        <v>2008</v>
      </c>
      <c r="J111" s="56"/>
      <c r="K111" s="17"/>
      <c r="L111" s="17"/>
    </row>
    <row r="112" s="11" customFormat="true" ht="12.75" hidden="true" customHeight="false" outlineLevel="0" collapsed="false">
      <c r="A112" s="28" t="n">
        <v>113</v>
      </c>
      <c r="B112" s="52" t="s">
        <v>304</v>
      </c>
      <c r="C112" s="77" t="n">
        <v>47520</v>
      </c>
      <c r="D112" s="40" t="n">
        <v>14572.8</v>
      </c>
      <c r="E112" s="39"/>
      <c r="F112" s="40"/>
      <c r="G112" s="52" t="s">
        <v>252</v>
      </c>
      <c r="H112" s="52"/>
      <c r="I112" s="78" t="n">
        <v>2008</v>
      </c>
      <c r="J112" s="56"/>
      <c r="K112" s="17"/>
      <c r="L112" s="17"/>
    </row>
    <row r="113" s="11" customFormat="true" ht="25.5" hidden="true" customHeight="false" outlineLevel="0" collapsed="false">
      <c r="A113" s="28" t="n">
        <v>114</v>
      </c>
      <c r="B113" s="84" t="s">
        <v>352</v>
      </c>
      <c r="C113" s="85" t="n">
        <v>49130</v>
      </c>
      <c r="D113" s="81" t="n">
        <v>30279.98</v>
      </c>
      <c r="E113" s="80"/>
      <c r="F113" s="81"/>
      <c r="G113" s="52" t="s">
        <v>252</v>
      </c>
      <c r="H113" s="52"/>
      <c r="I113" s="4" t="n">
        <v>2009</v>
      </c>
      <c r="J113" s="56"/>
      <c r="K113" s="17"/>
      <c r="L113" s="17"/>
    </row>
    <row r="114" s="11" customFormat="true" ht="63.75" hidden="true" customHeight="false" outlineLevel="0" collapsed="false">
      <c r="A114" s="28" t="n">
        <v>115</v>
      </c>
      <c r="B114" s="52" t="s">
        <v>353</v>
      </c>
      <c r="C114" s="77" t="n">
        <v>119834</v>
      </c>
      <c r="D114" s="40" t="n">
        <v>101193.28</v>
      </c>
      <c r="E114" s="39"/>
      <c r="F114" s="40"/>
      <c r="G114" s="52" t="s">
        <v>252</v>
      </c>
      <c r="H114" s="52"/>
      <c r="I114" s="78" t="n">
        <v>2009</v>
      </c>
      <c r="J114" s="56"/>
      <c r="K114" s="17"/>
      <c r="L114" s="17"/>
    </row>
    <row r="115" s="11" customFormat="true" ht="25.5" hidden="true" customHeight="false" outlineLevel="0" collapsed="false">
      <c r="A115" s="28" t="n">
        <v>116</v>
      </c>
      <c r="B115" s="52" t="s">
        <v>354</v>
      </c>
      <c r="C115" s="77" t="n">
        <v>49442</v>
      </c>
      <c r="D115" s="40" t="n">
        <v>23897.07</v>
      </c>
      <c r="E115" s="39"/>
      <c r="F115" s="40"/>
      <c r="G115" s="52" t="s">
        <v>252</v>
      </c>
      <c r="H115" s="52"/>
      <c r="I115" s="78" t="n">
        <v>2009</v>
      </c>
      <c r="J115" s="56"/>
      <c r="K115" s="17"/>
      <c r="L115" s="17"/>
    </row>
    <row r="116" s="11" customFormat="true" ht="25.5" hidden="true" customHeight="false" outlineLevel="0" collapsed="false">
      <c r="A116" s="28" t="n">
        <v>117</v>
      </c>
      <c r="B116" s="52" t="s">
        <v>354</v>
      </c>
      <c r="C116" s="77" t="n">
        <v>52039</v>
      </c>
      <c r="D116" s="40" t="n">
        <v>40776.86</v>
      </c>
      <c r="E116" s="39"/>
      <c r="F116" s="40"/>
      <c r="G116" s="52" t="s">
        <v>252</v>
      </c>
      <c r="H116" s="52"/>
      <c r="I116" s="78" t="n">
        <v>2010</v>
      </c>
      <c r="J116" s="56"/>
      <c r="K116" s="17"/>
      <c r="L116" s="17"/>
    </row>
    <row r="117" s="11" customFormat="true" ht="51" hidden="true" customHeight="false" outlineLevel="0" collapsed="false">
      <c r="A117" s="28" t="n">
        <v>119</v>
      </c>
      <c r="B117" s="52" t="s">
        <v>355</v>
      </c>
      <c r="C117" s="77" t="n">
        <v>237167</v>
      </c>
      <c r="D117" s="40" t="n">
        <v>225873.32</v>
      </c>
      <c r="E117" s="39"/>
      <c r="F117" s="40"/>
      <c r="G117" s="52" t="s">
        <v>252</v>
      </c>
      <c r="H117" s="52"/>
      <c r="I117" s="78" t="n">
        <v>2011</v>
      </c>
      <c r="J117" s="56"/>
      <c r="K117" s="17"/>
      <c r="L117" s="17"/>
    </row>
    <row r="118" s="11" customFormat="true" ht="51" hidden="true" customHeight="false" outlineLevel="0" collapsed="false">
      <c r="A118" s="28" t="n">
        <v>120</v>
      </c>
      <c r="B118" s="52" t="s">
        <v>355</v>
      </c>
      <c r="C118" s="77" t="n">
        <v>237167</v>
      </c>
      <c r="D118" s="40" t="n">
        <v>225874.32</v>
      </c>
      <c r="E118" s="39"/>
      <c r="F118" s="40"/>
      <c r="G118" s="52" t="s">
        <v>252</v>
      </c>
      <c r="H118" s="52"/>
      <c r="I118" s="78" t="n">
        <v>2011</v>
      </c>
      <c r="J118" s="56"/>
      <c r="K118" s="17"/>
      <c r="L118" s="17"/>
    </row>
    <row r="119" s="11" customFormat="true" ht="25.5" hidden="true" customHeight="false" outlineLevel="0" collapsed="false">
      <c r="A119" s="28" t="n">
        <v>121</v>
      </c>
      <c r="B119" s="52" t="s">
        <v>352</v>
      </c>
      <c r="C119" s="77" t="n">
        <v>78355</v>
      </c>
      <c r="D119" s="40" t="n">
        <v>69648.88</v>
      </c>
      <c r="E119" s="39"/>
      <c r="F119" s="40"/>
      <c r="G119" s="52" t="s">
        <v>252</v>
      </c>
      <c r="H119" s="52"/>
      <c r="I119" s="78" t="n">
        <v>2011</v>
      </c>
      <c r="J119" s="56"/>
      <c r="K119" s="17"/>
      <c r="L119" s="17"/>
    </row>
    <row r="120" s="11" customFormat="true" ht="25.5" hidden="true" customHeight="false" outlineLevel="0" collapsed="false">
      <c r="A120" s="28" t="n">
        <v>122</v>
      </c>
      <c r="B120" s="52" t="s">
        <v>352</v>
      </c>
      <c r="C120" s="77" t="n">
        <v>78355</v>
      </c>
      <c r="D120" s="40" t="n">
        <v>73131.32</v>
      </c>
      <c r="E120" s="39"/>
      <c r="F120" s="40"/>
      <c r="G120" s="52" t="s">
        <v>252</v>
      </c>
      <c r="H120" s="52"/>
      <c r="I120" s="78" t="n">
        <v>2011</v>
      </c>
      <c r="J120" s="56"/>
      <c r="K120" s="17"/>
      <c r="L120" s="17"/>
    </row>
    <row r="121" s="11" customFormat="true" ht="25.5" hidden="true" customHeight="false" outlineLevel="0" collapsed="false">
      <c r="A121" s="28" t="n">
        <v>123</v>
      </c>
      <c r="B121" s="52" t="s">
        <v>352</v>
      </c>
      <c r="C121" s="77" t="n">
        <v>78355</v>
      </c>
      <c r="D121" s="40" t="n">
        <v>73131.32</v>
      </c>
      <c r="E121" s="39"/>
      <c r="F121" s="40"/>
      <c r="G121" s="52" t="s">
        <v>252</v>
      </c>
      <c r="H121" s="52"/>
      <c r="I121" s="78" t="n">
        <v>2011</v>
      </c>
      <c r="J121" s="56"/>
      <c r="K121" s="17"/>
      <c r="L121" s="17"/>
    </row>
    <row r="122" s="11" customFormat="true" ht="25.5" hidden="true" customHeight="false" outlineLevel="0" collapsed="false">
      <c r="A122" s="28" t="n">
        <v>124</v>
      </c>
      <c r="B122" s="52" t="s">
        <v>352</v>
      </c>
      <c r="C122" s="77" t="n">
        <v>78355</v>
      </c>
      <c r="D122" s="40" t="n">
        <v>74623.8</v>
      </c>
      <c r="E122" s="39"/>
      <c r="F122" s="40"/>
      <c r="G122" s="52" t="s">
        <v>252</v>
      </c>
      <c r="H122" s="52"/>
      <c r="I122" s="78" t="n">
        <v>2011</v>
      </c>
      <c r="J122" s="56"/>
      <c r="K122" s="17"/>
      <c r="L122" s="17"/>
    </row>
    <row r="123" s="11" customFormat="true" ht="25.5" hidden="true" customHeight="false" outlineLevel="0" collapsed="false">
      <c r="A123" s="28" t="n">
        <v>125</v>
      </c>
      <c r="B123" s="52" t="s">
        <v>352</v>
      </c>
      <c r="C123" s="77" t="n">
        <v>78355</v>
      </c>
      <c r="D123" s="40" t="n">
        <v>73131.32</v>
      </c>
      <c r="E123" s="39"/>
      <c r="F123" s="40"/>
      <c r="G123" s="52" t="s">
        <v>252</v>
      </c>
      <c r="H123" s="52"/>
      <c r="I123" s="78" t="n">
        <v>2011</v>
      </c>
      <c r="J123" s="56"/>
      <c r="K123" s="17"/>
      <c r="L123" s="17"/>
    </row>
    <row r="124" s="11" customFormat="true" ht="38.25" hidden="true" customHeight="false" outlineLevel="0" collapsed="false">
      <c r="A124" s="28" t="n">
        <v>129</v>
      </c>
      <c r="B124" s="17" t="s">
        <v>356</v>
      </c>
      <c r="C124" s="85" t="n">
        <v>231700</v>
      </c>
      <c r="D124" s="86" t="n">
        <v>223976.68</v>
      </c>
      <c r="E124" s="39"/>
      <c r="F124" s="40"/>
      <c r="G124" s="52" t="s">
        <v>252</v>
      </c>
      <c r="H124" s="52"/>
      <c r="I124" s="87" t="n">
        <v>2011</v>
      </c>
      <c r="J124" s="56"/>
      <c r="K124" s="17"/>
      <c r="L124" s="17"/>
    </row>
    <row r="125" s="11" customFormat="true" ht="38.25" hidden="true" customHeight="false" outlineLevel="0" collapsed="false">
      <c r="A125" s="28" t="n">
        <v>130</v>
      </c>
      <c r="B125" s="17" t="s">
        <v>357</v>
      </c>
      <c r="C125" s="85" t="n">
        <v>48500</v>
      </c>
      <c r="D125" s="86" t="n">
        <v>46883.32</v>
      </c>
      <c r="E125" s="39"/>
      <c r="F125" s="40"/>
      <c r="G125" s="52" t="s">
        <v>252</v>
      </c>
      <c r="H125" s="52"/>
      <c r="I125" s="87" t="n">
        <v>2011</v>
      </c>
      <c r="J125" s="56"/>
      <c r="K125" s="17"/>
      <c r="L125" s="17"/>
    </row>
    <row r="126" s="11" customFormat="true" ht="25.5" hidden="true" customHeight="false" outlineLevel="0" collapsed="false">
      <c r="A126" s="28" t="n">
        <v>131</v>
      </c>
      <c r="B126" s="17" t="s">
        <v>358</v>
      </c>
      <c r="C126" s="85" t="n">
        <v>227700</v>
      </c>
      <c r="D126" s="86" t="n">
        <v>220110</v>
      </c>
      <c r="E126" s="39"/>
      <c r="F126" s="40"/>
      <c r="G126" s="52" t="s">
        <v>252</v>
      </c>
      <c r="H126" s="52"/>
      <c r="I126" s="87" t="n">
        <v>2011</v>
      </c>
      <c r="J126" s="56"/>
      <c r="K126" s="17"/>
      <c r="L126" s="17"/>
    </row>
    <row r="127" s="11" customFormat="true" ht="25.5" hidden="true" customHeight="false" outlineLevel="0" collapsed="false">
      <c r="A127" s="28" t="n">
        <v>132</v>
      </c>
      <c r="B127" s="17" t="s">
        <v>359</v>
      </c>
      <c r="C127" s="85" t="n">
        <v>49600</v>
      </c>
      <c r="D127" s="86" t="n">
        <v>47946.68</v>
      </c>
      <c r="E127" s="39"/>
      <c r="F127" s="40"/>
      <c r="G127" s="52" t="s">
        <v>252</v>
      </c>
      <c r="H127" s="52"/>
      <c r="I127" s="87" t="n">
        <v>2011</v>
      </c>
      <c r="J127" s="56"/>
      <c r="K127" s="17"/>
      <c r="L127" s="17"/>
    </row>
    <row r="128" s="11" customFormat="true" ht="12.75" hidden="true" customHeight="false" outlineLevel="0" collapsed="false">
      <c r="A128" s="28" t="n">
        <v>142</v>
      </c>
      <c r="B128" s="17" t="s">
        <v>360</v>
      </c>
      <c r="C128" s="83" t="n">
        <v>45437</v>
      </c>
      <c r="D128" s="83" t="n">
        <v>40388.44</v>
      </c>
      <c r="E128" s="39"/>
      <c r="F128" s="40"/>
      <c r="G128" s="52" t="s">
        <v>252</v>
      </c>
      <c r="H128" s="52"/>
      <c r="I128" s="87" t="n">
        <v>2011</v>
      </c>
      <c r="J128" s="56"/>
      <c r="K128" s="17"/>
      <c r="L128" s="17"/>
    </row>
    <row r="129" s="11" customFormat="true" ht="12.75" hidden="true" customHeight="false" outlineLevel="0" collapsed="false">
      <c r="A129" s="28" t="n">
        <v>145</v>
      </c>
      <c r="B129" s="17" t="s">
        <v>361</v>
      </c>
      <c r="C129" s="83" t="n">
        <v>205497</v>
      </c>
      <c r="D129" s="85" t="n">
        <v>195222.16</v>
      </c>
      <c r="E129" s="39"/>
      <c r="F129" s="40"/>
      <c r="G129" s="52" t="s">
        <v>252</v>
      </c>
      <c r="H129" s="52"/>
      <c r="I129" s="87" t="n">
        <v>2011</v>
      </c>
      <c r="J129" s="56"/>
      <c r="K129" s="17"/>
      <c r="L129" s="17"/>
    </row>
    <row r="130" s="11" customFormat="true" ht="76.5" hidden="true" customHeight="false" outlineLevel="0" collapsed="false">
      <c r="A130" s="28" t="n">
        <v>149</v>
      </c>
      <c r="B130" s="17" t="s">
        <v>362</v>
      </c>
      <c r="C130" s="83" t="n">
        <v>711000</v>
      </c>
      <c r="D130" s="88" t="n">
        <v>699150</v>
      </c>
      <c r="E130" s="89" t="n">
        <v>41183</v>
      </c>
      <c r="F130" s="63" t="s">
        <v>363</v>
      </c>
      <c r="G130" s="52" t="s">
        <v>252</v>
      </c>
      <c r="H130" s="52"/>
      <c r="I130" s="87" t="n">
        <v>2012</v>
      </c>
      <c r="J130" s="56"/>
      <c r="K130" s="17"/>
      <c r="L130" s="17"/>
    </row>
    <row r="131" s="11" customFormat="true" ht="76.5" hidden="true" customHeight="false" outlineLevel="0" collapsed="false">
      <c r="A131" s="28" t="n">
        <v>150</v>
      </c>
      <c r="B131" s="17" t="s">
        <v>364</v>
      </c>
      <c r="C131" s="83" t="n">
        <v>270000</v>
      </c>
      <c r="D131" s="88" t="n">
        <v>266785.71</v>
      </c>
      <c r="E131" s="89" t="n">
        <v>41183</v>
      </c>
      <c r="F131" s="63" t="s">
        <v>363</v>
      </c>
      <c r="G131" s="52" t="s">
        <v>252</v>
      </c>
      <c r="H131" s="52"/>
      <c r="I131" s="87" t="n">
        <v>2012</v>
      </c>
      <c r="J131" s="56"/>
      <c r="K131" s="17"/>
      <c r="L131" s="17"/>
    </row>
    <row r="132" s="11" customFormat="true" ht="76.5" hidden="true" customHeight="false" outlineLevel="0" collapsed="false">
      <c r="A132" s="28" t="n">
        <v>151</v>
      </c>
      <c r="B132" s="17" t="s">
        <v>365</v>
      </c>
      <c r="C132" s="83" t="n">
        <v>134900</v>
      </c>
      <c r="D132" s="88" t="n">
        <v>132651.67</v>
      </c>
      <c r="E132" s="89" t="n">
        <v>41183</v>
      </c>
      <c r="F132" s="63" t="s">
        <v>363</v>
      </c>
      <c r="G132" s="52" t="s">
        <v>252</v>
      </c>
      <c r="H132" s="52"/>
      <c r="I132" s="87" t="n">
        <v>2012</v>
      </c>
      <c r="J132" s="56"/>
      <c r="K132" s="17"/>
      <c r="L132" s="17"/>
    </row>
    <row r="133" s="11" customFormat="true" ht="76.5" hidden="true" customHeight="false" outlineLevel="0" collapsed="false">
      <c r="A133" s="28" t="n">
        <v>152</v>
      </c>
      <c r="B133" s="17" t="s">
        <v>366</v>
      </c>
      <c r="C133" s="83" t="n">
        <v>84700</v>
      </c>
      <c r="D133" s="88" t="n">
        <v>83288.33</v>
      </c>
      <c r="E133" s="89" t="n">
        <v>41183</v>
      </c>
      <c r="F133" s="63" t="s">
        <v>363</v>
      </c>
      <c r="G133" s="52" t="s">
        <v>252</v>
      </c>
      <c r="H133" s="52"/>
      <c r="I133" s="87" t="n">
        <v>2012</v>
      </c>
      <c r="J133" s="56"/>
      <c r="K133" s="17"/>
      <c r="L133" s="17"/>
    </row>
    <row r="134" s="11" customFormat="true" ht="76.5" hidden="true" customHeight="false" outlineLevel="0" collapsed="false">
      <c r="A134" s="28" t="n">
        <v>153</v>
      </c>
      <c r="B134" s="17" t="s">
        <v>367</v>
      </c>
      <c r="C134" s="83" t="n">
        <v>46000</v>
      </c>
      <c r="D134" s="88" t="n">
        <v>45233.33</v>
      </c>
      <c r="E134" s="89" t="n">
        <v>41183</v>
      </c>
      <c r="F134" s="63" t="s">
        <v>363</v>
      </c>
      <c r="G134" s="52" t="s">
        <v>252</v>
      </c>
      <c r="H134" s="52"/>
      <c r="I134" s="87" t="n">
        <v>2012</v>
      </c>
      <c r="J134" s="56"/>
      <c r="K134" s="17"/>
      <c r="L134" s="17"/>
    </row>
    <row r="135" s="11" customFormat="true" ht="76.5" hidden="true" customHeight="false" outlineLevel="0" collapsed="false">
      <c r="A135" s="28" t="n">
        <v>154</v>
      </c>
      <c r="B135" s="17" t="s">
        <v>368</v>
      </c>
      <c r="C135" s="83" t="n">
        <v>49000</v>
      </c>
      <c r="D135" s="88" t="n">
        <v>48183.33</v>
      </c>
      <c r="E135" s="89" t="n">
        <v>41183</v>
      </c>
      <c r="F135" s="63" t="s">
        <v>363</v>
      </c>
      <c r="G135" s="52" t="s">
        <v>252</v>
      </c>
      <c r="H135" s="52"/>
      <c r="I135" s="87" t="n">
        <v>2012</v>
      </c>
      <c r="J135" s="56"/>
      <c r="K135" s="17"/>
      <c r="L135" s="17"/>
    </row>
    <row r="136" s="11" customFormat="true" ht="38.25" hidden="true" customHeight="false" outlineLevel="0" collapsed="false">
      <c r="A136" s="28" t="n">
        <v>156</v>
      </c>
      <c r="B136" s="17" t="s">
        <v>369</v>
      </c>
      <c r="C136" s="83" t="n">
        <v>85000</v>
      </c>
      <c r="D136" s="88" t="n">
        <v>82166.68</v>
      </c>
      <c r="E136" s="89"/>
      <c r="F136" s="63"/>
      <c r="G136" s="52" t="s">
        <v>252</v>
      </c>
      <c r="H136" s="52"/>
      <c r="I136" s="87" t="n">
        <v>2012</v>
      </c>
      <c r="J136" s="56"/>
      <c r="K136" s="17"/>
      <c r="L136" s="17"/>
    </row>
    <row r="137" s="11" customFormat="true" ht="51" hidden="true" customHeight="false" outlineLevel="0" collapsed="false">
      <c r="A137" s="28" t="n">
        <v>157</v>
      </c>
      <c r="B137" s="17" t="s">
        <v>370</v>
      </c>
      <c r="C137" s="83" t="n">
        <v>52500</v>
      </c>
      <c r="D137" s="88" t="n">
        <v>50750</v>
      </c>
      <c r="E137" s="89"/>
      <c r="F137" s="63"/>
      <c r="G137" s="52" t="s">
        <v>252</v>
      </c>
      <c r="H137" s="52"/>
      <c r="I137" s="87" t="n">
        <v>2012</v>
      </c>
      <c r="J137" s="56"/>
      <c r="K137" s="17"/>
      <c r="L137" s="17"/>
    </row>
    <row r="138" s="11" customFormat="true" ht="38.25" hidden="true" customHeight="false" outlineLevel="0" collapsed="false">
      <c r="A138" s="28" t="n">
        <v>158</v>
      </c>
      <c r="B138" s="17" t="s">
        <v>371</v>
      </c>
      <c r="C138" s="83" t="n">
        <v>68300</v>
      </c>
      <c r="D138" s="88" t="n">
        <v>66023.32</v>
      </c>
      <c r="E138" s="89"/>
      <c r="F138" s="63"/>
      <c r="G138" s="52" t="s">
        <v>252</v>
      </c>
      <c r="H138" s="52"/>
      <c r="I138" s="87" t="n">
        <v>2012</v>
      </c>
      <c r="J138" s="56"/>
      <c r="K138" s="17"/>
      <c r="L138" s="17"/>
    </row>
    <row r="139" s="11" customFormat="true" ht="63.75" hidden="true" customHeight="false" outlineLevel="0" collapsed="false">
      <c r="A139" s="28" t="n">
        <v>159</v>
      </c>
      <c r="B139" s="17" t="s">
        <v>372</v>
      </c>
      <c r="C139" s="83" t="n">
        <v>48300</v>
      </c>
      <c r="D139" s="88" t="n">
        <v>46000</v>
      </c>
      <c r="E139" s="89"/>
      <c r="F139" s="63"/>
      <c r="G139" s="52" t="s">
        <v>252</v>
      </c>
      <c r="H139" s="52"/>
      <c r="I139" s="87" t="n">
        <v>2012</v>
      </c>
      <c r="J139" s="56"/>
      <c r="K139" s="17"/>
      <c r="L139" s="17"/>
    </row>
    <row r="140" s="11" customFormat="true" ht="63.75" hidden="true" customHeight="false" outlineLevel="0" collapsed="false">
      <c r="A140" s="28" t="n">
        <v>160</v>
      </c>
      <c r="B140" s="17" t="s">
        <v>372</v>
      </c>
      <c r="C140" s="83" t="n">
        <v>48300</v>
      </c>
      <c r="D140" s="88" t="n">
        <v>46000</v>
      </c>
      <c r="E140" s="89"/>
      <c r="F140" s="63"/>
      <c r="G140" s="52" t="s">
        <v>252</v>
      </c>
      <c r="H140" s="52"/>
      <c r="I140" s="87" t="n">
        <v>2012</v>
      </c>
      <c r="J140" s="56"/>
      <c r="K140" s="17"/>
      <c r="L140" s="17"/>
    </row>
    <row r="141" s="11" customFormat="true" ht="38.25" hidden="true" customHeight="false" outlineLevel="0" collapsed="false">
      <c r="A141" s="28" t="n">
        <v>161</v>
      </c>
      <c r="B141" s="17" t="s">
        <v>373</v>
      </c>
      <c r="C141" s="83" t="n">
        <v>61900</v>
      </c>
      <c r="D141" s="88" t="n">
        <v>59836.68</v>
      </c>
      <c r="E141" s="89"/>
      <c r="F141" s="63"/>
      <c r="G141" s="52" t="s">
        <v>252</v>
      </c>
      <c r="H141" s="52"/>
      <c r="I141" s="87" t="n">
        <v>2012</v>
      </c>
      <c r="J141" s="56"/>
      <c r="K141" s="17"/>
      <c r="L141" s="17"/>
    </row>
    <row r="142" s="11" customFormat="true" ht="25.5" hidden="true" customHeight="false" outlineLevel="0" collapsed="false">
      <c r="A142" s="28" t="n">
        <v>162</v>
      </c>
      <c r="B142" s="17" t="s">
        <v>374</v>
      </c>
      <c r="C142" s="83" t="n">
        <v>54400</v>
      </c>
      <c r="D142" s="88" t="n">
        <v>50773.32</v>
      </c>
      <c r="E142" s="89"/>
      <c r="F142" s="63"/>
      <c r="G142" s="52" t="s">
        <v>252</v>
      </c>
      <c r="H142" s="52"/>
      <c r="I142" s="87" t="n">
        <v>2012</v>
      </c>
      <c r="J142" s="56"/>
      <c r="K142" s="17"/>
      <c r="L142" s="17"/>
    </row>
    <row r="143" s="11" customFormat="true" ht="25.5" hidden="true" customHeight="false" outlineLevel="0" collapsed="false">
      <c r="A143" s="28" t="n">
        <v>163</v>
      </c>
      <c r="B143" s="17" t="s">
        <v>374</v>
      </c>
      <c r="C143" s="83" t="n">
        <v>54400</v>
      </c>
      <c r="D143" s="88" t="n">
        <v>50773.32</v>
      </c>
      <c r="E143" s="89"/>
      <c r="F143" s="63"/>
      <c r="G143" s="52" t="s">
        <v>252</v>
      </c>
      <c r="H143" s="52"/>
      <c r="I143" s="87" t="n">
        <v>2012</v>
      </c>
      <c r="J143" s="56"/>
      <c r="K143" s="17"/>
      <c r="L143" s="17"/>
    </row>
    <row r="144" s="11" customFormat="true" ht="25.5" hidden="true" customHeight="false" outlineLevel="0" collapsed="false">
      <c r="A144" s="28" t="n">
        <v>164</v>
      </c>
      <c r="B144" s="17" t="s">
        <v>374</v>
      </c>
      <c r="C144" s="83" t="n">
        <v>54400</v>
      </c>
      <c r="D144" s="88" t="n">
        <v>50773.32</v>
      </c>
      <c r="E144" s="89"/>
      <c r="F144" s="63"/>
      <c r="G144" s="52" t="s">
        <v>252</v>
      </c>
      <c r="H144" s="52"/>
      <c r="I144" s="87" t="n">
        <v>2012</v>
      </c>
      <c r="J144" s="56"/>
      <c r="K144" s="17"/>
      <c r="L144" s="17"/>
    </row>
    <row r="145" customFormat="false" ht="25.5" hidden="true" customHeight="false" outlineLevel="0" collapsed="false">
      <c r="A145" s="28" t="n">
        <v>165</v>
      </c>
      <c r="B145" s="17" t="s">
        <v>374</v>
      </c>
      <c r="C145" s="83" t="n">
        <v>54400</v>
      </c>
      <c r="D145" s="88" t="n">
        <v>50773.32</v>
      </c>
      <c r="E145" s="89"/>
      <c r="F145" s="63"/>
      <c r="G145" s="52" t="s">
        <v>252</v>
      </c>
      <c r="H145" s="52"/>
      <c r="I145" s="87" t="n">
        <v>2012</v>
      </c>
      <c r="J145" s="90"/>
      <c r="K145" s="48"/>
      <c r="L145" s="48"/>
    </row>
    <row r="146" s="11" customFormat="true" ht="38.25" hidden="true" customHeight="false" outlineLevel="0" collapsed="false">
      <c r="A146" s="28" t="n">
        <v>166</v>
      </c>
      <c r="B146" s="17" t="s">
        <v>375</v>
      </c>
      <c r="C146" s="91" t="n">
        <v>324331.98</v>
      </c>
      <c r="D146" s="92" t="n">
        <v>0</v>
      </c>
      <c r="E146" s="89"/>
      <c r="F146" s="17"/>
      <c r="G146" s="52" t="s">
        <v>258</v>
      </c>
      <c r="I146" s="93" t="n">
        <v>1981</v>
      </c>
      <c r="K146" s="17"/>
      <c r="L146" s="17"/>
    </row>
    <row r="147" s="11" customFormat="true" ht="25.5" hidden="true" customHeight="false" outlineLevel="0" collapsed="false">
      <c r="A147" s="28" t="n">
        <v>169</v>
      </c>
      <c r="B147" s="52" t="s">
        <v>376</v>
      </c>
      <c r="C147" s="77" t="n">
        <v>57600</v>
      </c>
      <c r="D147" s="40" t="n">
        <v>6171.6</v>
      </c>
      <c r="E147" s="39"/>
      <c r="F147" s="40"/>
      <c r="G147" s="52" t="s">
        <v>258</v>
      </c>
      <c r="H147" s="52"/>
      <c r="I147" s="78" t="n">
        <v>2008</v>
      </c>
      <c r="J147" s="56"/>
      <c r="K147" s="17"/>
      <c r="L147" s="17"/>
    </row>
    <row r="148" s="11" customFormat="true" ht="25.5" hidden="true" customHeight="false" outlineLevel="0" collapsed="false">
      <c r="A148" s="28" t="n">
        <v>171</v>
      </c>
      <c r="B148" s="52" t="s">
        <v>377</v>
      </c>
      <c r="C148" s="77" t="n">
        <v>64965</v>
      </c>
      <c r="D148" s="40" t="n">
        <v>0</v>
      </c>
      <c r="E148" s="39"/>
      <c r="F148" s="40"/>
      <c r="G148" s="52" t="s">
        <v>258</v>
      </c>
      <c r="H148" s="52"/>
      <c r="I148" s="78" t="n">
        <v>2008</v>
      </c>
      <c r="J148" s="56"/>
      <c r="K148" s="17"/>
      <c r="L148" s="17"/>
    </row>
    <row r="149" s="11" customFormat="true" ht="25.5" hidden="true" customHeight="false" outlineLevel="0" collapsed="false">
      <c r="A149" s="28" t="n">
        <v>174</v>
      </c>
      <c r="B149" s="52" t="s">
        <v>378</v>
      </c>
      <c r="C149" s="77" t="n">
        <v>103613</v>
      </c>
      <c r="D149" s="40" t="n">
        <v>41445.32</v>
      </c>
      <c r="E149" s="80"/>
      <c r="F149" s="81"/>
      <c r="G149" s="52" t="s">
        <v>258</v>
      </c>
      <c r="H149" s="52"/>
      <c r="I149" s="78" t="n">
        <v>2009</v>
      </c>
      <c r="J149" s="56"/>
      <c r="K149" s="17"/>
      <c r="L149" s="17"/>
    </row>
    <row r="150" s="11" customFormat="true" ht="51" hidden="true" customHeight="false" outlineLevel="0" collapsed="false">
      <c r="A150" s="28" t="n">
        <v>176</v>
      </c>
      <c r="B150" s="52" t="s">
        <v>379</v>
      </c>
      <c r="C150" s="77" t="n">
        <v>56700</v>
      </c>
      <c r="D150" s="40" t="n">
        <v>0</v>
      </c>
      <c r="E150" s="39"/>
      <c r="F150" s="40"/>
      <c r="G150" s="52" t="s">
        <v>258</v>
      </c>
      <c r="H150" s="52"/>
      <c r="I150" s="78" t="n">
        <v>2010</v>
      </c>
      <c r="J150" s="56"/>
      <c r="K150" s="17"/>
      <c r="L150" s="17"/>
    </row>
    <row r="151" s="11" customFormat="true" ht="63.75" hidden="true" customHeight="false" outlineLevel="0" collapsed="false">
      <c r="A151" s="28"/>
      <c r="B151" s="52" t="s">
        <v>380</v>
      </c>
      <c r="C151" s="77" t="n">
        <v>135000</v>
      </c>
      <c r="D151" s="40" t="n">
        <v>132750</v>
      </c>
      <c r="E151" s="39"/>
      <c r="F151" s="40"/>
      <c r="G151" s="52" t="s">
        <v>258</v>
      </c>
      <c r="H151" s="52"/>
      <c r="I151" s="78" t="n">
        <v>2012</v>
      </c>
      <c r="J151" s="56"/>
      <c r="K151" s="17"/>
      <c r="L151" s="17"/>
    </row>
    <row r="152" s="11" customFormat="true" ht="38.25" hidden="true" customHeight="false" outlineLevel="0" collapsed="false">
      <c r="A152" s="28"/>
      <c r="B152" s="52" t="s">
        <v>381</v>
      </c>
      <c r="C152" s="77" t="n">
        <v>52753</v>
      </c>
      <c r="D152" s="40" t="n">
        <v>52753</v>
      </c>
      <c r="E152" s="39"/>
      <c r="F152" s="40"/>
      <c r="G152" s="52" t="s">
        <v>258</v>
      </c>
      <c r="H152" s="52"/>
      <c r="I152" s="78" t="n">
        <v>2012</v>
      </c>
      <c r="J152" s="56"/>
      <c r="K152" s="17"/>
      <c r="L152" s="17"/>
    </row>
    <row r="153" s="11" customFormat="true" ht="51" hidden="true" customHeight="false" outlineLevel="0" collapsed="false">
      <c r="A153" s="28" t="n">
        <v>177</v>
      </c>
      <c r="B153" s="52" t="s">
        <v>382</v>
      </c>
      <c r="C153" s="77" t="n">
        <v>59400</v>
      </c>
      <c r="D153" s="40" t="n">
        <v>0</v>
      </c>
      <c r="E153" s="39"/>
      <c r="F153" s="40"/>
      <c r="G153" s="52" t="s">
        <v>383</v>
      </c>
      <c r="H153" s="52"/>
      <c r="I153" s="78" t="n">
        <v>2007</v>
      </c>
      <c r="J153" s="56"/>
      <c r="K153" s="17"/>
      <c r="L153" s="17"/>
    </row>
    <row r="154" s="11" customFormat="true" ht="12.75" hidden="true" customHeight="false" outlineLevel="0" collapsed="false">
      <c r="A154" s="28" t="n">
        <v>178</v>
      </c>
      <c r="B154" s="52" t="s">
        <v>304</v>
      </c>
      <c r="C154" s="77" t="n">
        <v>74080</v>
      </c>
      <c r="D154" s="40" t="n">
        <v>0</v>
      </c>
      <c r="E154" s="94"/>
      <c r="F154" s="95"/>
      <c r="G154" s="52" t="s">
        <v>383</v>
      </c>
      <c r="H154" s="52"/>
      <c r="I154" s="78" t="n">
        <v>2007</v>
      </c>
      <c r="J154" s="56"/>
      <c r="K154" s="17"/>
      <c r="L154" s="17"/>
    </row>
    <row r="155" s="11" customFormat="true" ht="38.25" hidden="true" customHeight="false" outlineLevel="0" collapsed="false">
      <c r="A155" s="28" t="n">
        <v>179</v>
      </c>
      <c r="B155" s="52" t="s">
        <v>384</v>
      </c>
      <c r="C155" s="77" t="n">
        <v>59000</v>
      </c>
      <c r="D155" s="40" t="n">
        <v>0</v>
      </c>
      <c r="E155" s="94"/>
      <c r="F155" s="95"/>
      <c r="G155" s="52" t="s">
        <v>383</v>
      </c>
      <c r="H155" s="52"/>
      <c r="I155" s="78" t="n">
        <v>2007</v>
      </c>
      <c r="J155" s="56"/>
      <c r="K155" s="17"/>
      <c r="L155" s="17"/>
    </row>
    <row r="156" s="11" customFormat="true" ht="38.25" hidden="true" customHeight="false" outlineLevel="0" collapsed="false">
      <c r="A156" s="28" t="n">
        <v>180</v>
      </c>
      <c r="B156" s="52" t="s">
        <v>385</v>
      </c>
      <c r="C156" s="77" t="n">
        <v>45750</v>
      </c>
      <c r="D156" s="40" t="n">
        <v>0</v>
      </c>
      <c r="E156" s="94"/>
      <c r="F156" s="95"/>
      <c r="G156" s="52" t="s">
        <v>383</v>
      </c>
      <c r="H156" s="52"/>
      <c r="I156" s="78" t="n">
        <v>2007</v>
      </c>
      <c r="J156" s="56"/>
      <c r="K156" s="17"/>
      <c r="L156" s="17"/>
    </row>
    <row r="157" s="11" customFormat="true" ht="25.5" hidden="true" customHeight="false" outlineLevel="0" collapsed="false">
      <c r="A157" s="28" t="n">
        <v>181</v>
      </c>
      <c r="B157" s="52" t="s">
        <v>378</v>
      </c>
      <c r="C157" s="77" t="n">
        <v>168066.22</v>
      </c>
      <c r="D157" s="40" t="n">
        <v>108042.52</v>
      </c>
      <c r="E157" s="94"/>
      <c r="F157" s="95"/>
      <c r="G157" s="52" t="s">
        <v>383</v>
      </c>
      <c r="H157" s="52"/>
      <c r="I157" s="78" t="n">
        <v>2009</v>
      </c>
      <c r="J157" s="56"/>
      <c r="K157" s="17"/>
      <c r="L157" s="17"/>
    </row>
    <row r="158" s="11" customFormat="true" ht="25.5" hidden="true" customHeight="false" outlineLevel="0" collapsed="false">
      <c r="A158" s="28" t="n">
        <v>182</v>
      </c>
      <c r="B158" s="52" t="s">
        <v>352</v>
      </c>
      <c r="C158" s="77" t="n">
        <v>49130</v>
      </c>
      <c r="D158" s="40" t="n">
        <v>21496.08</v>
      </c>
      <c r="E158" s="39"/>
      <c r="F158" s="40"/>
      <c r="G158" s="52" t="s">
        <v>383</v>
      </c>
      <c r="H158" s="52"/>
      <c r="I158" s="78" t="n">
        <v>2009</v>
      </c>
      <c r="J158" s="56"/>
      <c r="K158" s="17"/>
      <c r="L158" s="17"/>
    </row>
    <row r="159" s="11" customFormat="true" ht="25.5" hidden="true" customHeight="false" outlineLevel="0" collapsed="false">
      <c r="A159" s="28" t="n">
        <v>183</v>
      </c>
      <c r="B159" s="96" t="s">
        <v>359</v>
      </c>
      <c r="C159" s="97" t="n">
        <v>52000</v>
      </c>
      <c r="D159" s="95" t="n">
        <v>39722.17</v>
      </c>
      <c r="E159" s="39"/>
      <c r="F159" s="40"/>
      <c r="G159" s="52" t="s">
        <v>383</v>
      </c>
      <c r="H159" s="52"/>
      <c r="I159" s="98" t="n">
        <v>2010</v>
      </c>
      <c r="J159" s="56"/>
      <c r="K159" s="17"/>
      <c r="L159" s="17"/>
    </row>
    <row r="160" s="11" customFormat="true" ht="38.25" hidden="true" customHeight="false" outlineLevel="0" collapsed="false">
      <c r="A160" s="28" t="n">
        <v>184</v>
      </c>
      <c r="B160" s="52" t="s">
        <v>386</v>
      </c>
      <c r="C160" s="77" t="n">
        <v>65100</v>
      </c>
      <c r="D160" s="40" t="n">
        <v>60871.67</v>
      </c>
      <c r="E160" s="39"/>
      <c r="F160" s="40"/>
      <c r="G160" s="52" t="s">
        <v>383</v>
      </c>
      <c r="H160" s="52"/>
      <c r="I160" s="78" t="n">
        <v>2011</v>
      </c>
      <c r="J160" s="56"/>
      <c r="K160" s="17"/>
      <c r="L160" s="17"/>
    </row>
    <row r="161" s="11" customFormat="true" ht="51" hidden="true" customHeight="false" outlineLevel="0" collapsed="false">
      <c r="A161" s="28" t="n">
        <v>187</v>
      </c>
      <c r="B161" s="96" t="s">
        <v>387</v>
      </c>
      <c r="C161" s="97" t="n">
        <v>46000</v>
      </c>
      <c r="D161" s="95" t="n">
        <v>35328.82</v>
      </c>
      <c r="E161" s="39"/>
      <c r="F161" s="40"/>
      <c r="G161" s="52" t="s">
        <v>383</v>
      </c>
      <c r="H161" s="52"/>
      <c r="I161" s="78" t="n">
        <v>2011</v>
      </c>
      <c r="J161" s="56"/>
      <c r="K161" s="17"/>
      <c r="L161" s="17"/>
    </row>
    <row r="162" s="11" customFormat="true" ht="38.25" hidden="true" customHeight="false" outlineLevel="0" collapsed="false">
      <c r="A162" s="28" t="n">
        <v>188</v>
      </c>
      <c r="B162" s="96" t="s">
        <v>388</v>
      </c>
      <c r="C162" s="97" t="n">
        <v>51472</v>
      </c>
      <c r="D162" s="95" t="n">
        <v>51472</v>
      </c>
      <c r="E162" s="39"/>
      <c r="F162" s="40"/>
      <c r="G162" s="52" t="s">
        <v>383</v>
      </c>
      <c r="H162" s="52"/>
      <c r="I162" s="78" t="n">
        <v>2012</v>
      </c>
      <c r="J162" s="56"/>
      <c r="K162" s="17"/>
      <c r="L162" s="17"/>
    </row>
    <row r="163" s="11" customFormat="true" ht="25.5" hidden="true" customHeight="false" outlineLevel="0" collapsed="false">
      <c r="A163" s="28" t="n">
        <v>189</v>
      </c>
      <c r="B163" s="96" t="s">
        <v>389</v>
      </c>
      <c r="C163" s="97" t="n">
        <v>69020</v>
      </c>
      <c r="D163" s="95" t="n">
        <v>69020</v>
      </c>
      <c r="E163" s="39"/>
      <c r="F163" s="40"/>
      <c r="G163" s="52" t="s">
        <v>383</v>
      </c>
      <c r="H163" s="52"/>
      <c r="I163" s="78" t="n">
        <v>2012</v>
      </c>
      <c r="J163" s="56"/>
      <c r="K163" s="17"/>
      <c r="L163" s="17"/>
    </row>
    <row r="164" s="11" customFormat="true" ht="25.5" hidden="true" customHeight="false" outlineLevel="0" collapsed="false">
      <c r="A164" s="28" t="n">
        <v>190</v>
      </c>
      <c r="B164" s="17" t="s">
        <v>390</v>
      </c>
      <c r="C164" s="85" t="n">
        <v>39483</v>
      </c>
      <c r="D164" s="40" t="n">
        <v>0</v>
      </c>
      <c r="E164" s="39"/>
      <c r="F164" s="40"/>
      <c r="G164" s="52" t="s">
        <v>260</v>
      </c>
      <c r="H164" s="52"/>
      <c r="I164" s="4" t="n">
        <v>1998</v>
      </c>
      <c r="J164" s="56" t="s">
        <v>391</v>
      </c>
      <c r="K164" s="17"/>
      <c r="L164" s="17"/>
    </row>
    <row r="165" s="11" customFormat="true" ht="25.5" hidden="true" customHeight="false" outlineLevel="0" collapsed="false">
      <c r="A165" s="28" t="n">
        <v>191</v>
      </c>
      <c r="B165" s="17" t="s">
        <v>392</v>
      </c>
      <c r="C165" s="85" t="n">
        <v>630987.59</v>
      </c>
      <c r="D165" s="40" t="n">
        <v>382252.14</v>
      </c>
      <c r="E165" s="39"/>
      <c r="F165" s="40"/>
      <c r="G165" s="52" t="s">
        <v>260</v>
      </c>
      <c r="H165" s="52"/>
      <c r="I165" s="4" t="n">
        <v>1999</v>
      </c>
      <c r="J165" s="56"/>
      <c r="K165" s="17"/>
      <c r="L165" s="17"/>
    </row>
    <row r="166" s="11" customFormat="true" ht="25.5" hidden="true" customHeight="false" outlineLevel="0" collapsed="false">
      <c r="A166" s="28" t="n">
        <v>192</v>
      </c>
      <c r="B166" s="17" t="s">
        <v>393</v>
      </c>
      <c r="C166" s="85" t="n">
        <v>6174.32</v>
      </c>
      <c r="D166" s="40" t="n">
        <v>0</v>
      </c>
      <c r="E166" s="39"/>
      <c r="F166" s="40"/>
      <c r="G166" s="52" t="s">
        <v>260</v>
      </c>
      <c r="H166" s="52"/>
      <c r="I166" s="4" t="n">
        <v>1998</v>
      </c>
      <c r="J166" s="56" t="s">
        <v>391</v>
      </c>
      <c r="K166" s="17"/>
      <c r="L166" s="17"/>
    </row>
    <row r="167" s="11" customFormat="true" ht="25.5" hidden="true" customHeight="false" outlineLevel="0" collapsed="false">
      <c r="A167" s="28" t="n">
        <v>193</v>
      </c>
      <c r="B167" s="17" t="s">
        <v>394</v>
      </c>
      <c r="C167" s="85" t="n">
        <v>7631.25</v>
      </c>
      <c r="D167" s="40" t="n">
        <v>0</v>
      </c>
      <c r="E167" s="39"/>
      <c r="F167" s="40"/>
      <c r="G167" s="52" t="s">
        <v>260</v>
      </c>
      <c r="H167" s="52"/>
      <c r="I167" s="4" t="n">
        <v>2000</v>
      </c>
      <c r="J167" s="56" t="s">
        <v>391</v>
      </c>
      <c r="K167" s="17"/>
      <c r="L167" s="17"/>
    </row>
    <row r="168" s="11" customFormat="true" ht="25.5" hidden="true" customHeight="false" outlineLevel="0" collapsed="false">
      <c r="A168" s="28" t="n">
        <v>194</v>
      </c>
      <c r="B168" s="17" t="s">
        <v>293</v>
      </c>
      <c r="C168" s="85" t="n">
        <v>31080</v>
      </c>
      <c r="D168" s="40" t="n">
        <v>0</v>
      </c>
      <c r="E168" s="39"/>
      <c r="F168" s="40"/>
      <c r="G168" s="52" t="s">
        <v>260</v>
      </c>
      <c r="H168" s="52"/>
      <c r="I168" s="4" t="n">
        <v>2001</v>
      </c>
      <c r="J168" s="56" t="s">
        <v>391</v>
      </c>
      <c r="K168" s="17"/>
      <c r="L168" s="17"/>
    </row>
    <row r="169" s="11" customFormat="true" ht="25.5" hidden="true" customHeight="false" outlineLevel="0" collapsed="false">
      <c r="A169" s="28" t="n">
        <v>195</v>
      </c>
      <c r="B169" s="17" t="s">
        <v>293</v>
      </c>
      <c r="C169" s="85" t="n">
        <v>31080</v>
      </c>
      <c r="D169" s="40" t="n">
        <v>0</v>
      </c>
      <c r="E169" s="39"/>
      <c r="F169" s="40"/>
      <c r="G169" s="52" t="s">
        <v>260</v>
      </c>
      <c r="H169" s="52"/>
      <c r="I169" s="4" t="n">
        <v>2001</v>
      </c>
      <c r="J169" s="56" t="s">
        <v>391</v>
      </c>
      <c r="K169" s="17"/>
      <c r="L169" s="17"/>
    </row>
    <row r="170" s="11" customFormat="true" ht="25.5" hidden="true" customHeight="false" outlineLevel="0" collapsed="false">
      <c r="A170" s="28" t="n">
        <v>196</v>
      </c>
      <c r="B170" s="17" t="s">
        <v>395</v>
      </c>
      <c r="C170" s="85" t="n">
        <v>22673.97</v>
      </c>
      <c r="D170" s="40" t="n">
        <v>0</v>
      </c>
      <c r="E170" s="39"/>
      <c r="F170" s="40"/>
      <c r="G170" s="52" t="s">
        <v>260</v>
      </c>
      <c r="H170" s="52"/>
      <c r="I170" s="4" t="n">
        <v>2005</v>
      </c>
      <c r="J170" s="56" t="s">
        <v>391</v>
      </c>
      <c r="K170" s="17"/>
      <c r="L170" s="17"/>
    </row>
    <row r="171" s="11" customFormat="true" ht="25.5" hidden="true" customHeight="false" outlineLevel="0" collapsed="false">
      <c r="A171" s="28" t="n">
        <v>197</v>
      </c>
      <c r="B171" s="17" t="s">
        <v>395</v>
      </c>
      <c r="C171" s="85" t="n">
        <v>22669.53</v>
      </c>
      <c r="D171" s="40" t="n">
        <v>0</v>
      </c>
      <c r="E171" s="39"/>
      <c r="F171" s="40"/>
      <c r="G171" s="52" t="s">
        <v>260</v>
      </c>
      <c r="H171" s="52"/>
      <c r="I171" s="4" t="n">
        <v>2005</v>
      </c>
      <c r="J171" s="56" t="s">
        <v>391</v>
      </c>
      <c r="K171" s="17"/>
      <c r="L171" s="17"/>
    </row>
    <row r="172" s="11" customFormat="true" ht="25.5" hidden="true" customHeight="false" outlineLevel="0" collapsed="false">
      <c r="A172" s="28" t="n">
        <v>198</v>
      </c>
      <c r="B172" s="17" t="s">
        <v>395</v>
      </c>
      <c r="C172" s="85" t="n">
        <v>22669.53</v>
      </c>
      <c r="D172" s="40" t="n">
        <v>0</v>
      </c>
      <c r="E172" s="39"/>
      <c r="F172" s="40"/>
      <c r="G172" s="52" t="s">
        <v>260</v>
      </c>
      <c r="H172" s="52"/>
      <c r="I172" s="4" t="n">
        <v>2005</v>
      </c>
      <c r="J172" s="56" t="s">
        <v>391</v>
      </c>
      <c r="K172" s="17"/>
      <c r="L172" s="17"/>
    </row>
    <row r="173" s="11" customFormat="true" ht="25.5" hidden="true" customHeight="false" outlineLevel="0" collapsed="false">
      <c r="A173" s="28" t="n">
        <v>199</v>
      </c>
      <c r="B173" s="17" t="s">
        <v>395</v>
      </c>
      <c r="C173" s="85" t="n">
        <v>22669.53</v>
      </c>
      <c r="D173" s="40" t="n">
        <v>0</v>
      </c>
      <c r="E173" s="39"/>
      <c r="F173" s="40"/>
      <c r="G173" s="52" t="s">
        <v>260</v>
      </c>
      <c r="H173" s="52"/>
      <c r="I173" s="4" t="n">
        <v>2005</v>
      </c>
      <c r="J173" s="56" t="s">
        <v>391</v>
      </c>
      <c r="K173" s="17"/>
      <c r="L173" s="17"/>
    </row>
    <row r="174" s="11" customFormat="true" ht="25.5" hidden="true" customHeight="false" outlineLevel="0" collapsed="false">
      <c r="A174" s="28" t="n">
        <v>200</v>
      </c>
      <c r="B174" s="17" t="s">
        <v>395</v>
      </c>
      <c r="C174" s="85" t="n">
        <v>22669.53</v>
      </c>
      <c r="D174" s="40" t="n">
        <v>0</v>
      </c>
      <c r="E174" s="39"/>
      <c r="F174" s="40"/>
      <c r="G174" s="52" t="s">
        <v>260</v>
      </c>
      <c r="H174" s="52"/>
      <c r="I174" s="4" t="n">
        <v>2005</v>
      </c>
      <c r="J174" s="56" t="s">
        <v>391</v>
      </c>
      <c r="K174" s="17"/>
      <c r="L174" s="17"/>
    </row>
    <row r="175" s="11" customFormat="true" ht="25.5" hidden="true" customHeight="false" outlineLevel="0" collapsed="false">
      <c r="A175" s="28" t="n">
        <v>201</v>
      </c>
      <c r="B175" s="17" t="s">
        <v>395</v>
      </c>
      <c r="C175" s="85" t="n">
        <v>22669.53</v>
      </c>
      <c r="D175" s="40" t="n">
        <v>0</v>
      </c>
      <c r="E175" s="39"/>
      <c r="F175" s="40"/>
      <c r="G175" s="52" t="s">
        <v>260</v>
      </c>
      <c r="H175" s="52"/>
      <c r="I175" s="4" t="n">
        <v>2005</v>
      </c>
      <c r="J175" s="56" t="s">
        <v>391</v>
      </c>
      <c r="K175" s="17"/>
      <c r="L175" s="17"/>
    </row>
    <row r="176" s="11" customFormat="true" ht="25.5" hidden="true" customHeight="false" outlineLevel="0" collapsed="false">
      <c r="A176" s="28" t="n">
        <v>202</v>
      </c>
      <c r="B176" s="17" t="s">
        <v>395</v>
      </c>
      <c r="C176" s="85" t="n">
        <v>22669.53</v>
      </c>
      <c r="D176" s="40" t="n">
        <v>0</v>
      </c>
      <c r="E176" s="39"/>
      <c r="F176" s="40"/>
      <c r="G176" s="52" t="s">
        <v>260</v>
      </c>
      <c r="H176" s="52"/>
      <c r="I176" s="4" t="n">
        <v>2005</v>
      </c>
      <c r="J176" s="56" t="s">
        <v>391</v>
      </c>
      <c r="K176" s="17"/>
      <c r="L176" s="17"/>
    </row>
    <row r="177" s="11" customFormat="true" ht="25.5" hidden="true" customHeight="false" outlineLevel="0" collapsed="false">
      <c r="A177" s="28" t="n">
        <v>203</v>
      </c>
      <c r="B177" s="17" t="s">
        <v>396</v>
      </c>
      <c r="C177" s="85" t="n">
        <v>9371.06</v>
      </c>
      <c r="D177" s="40" t="n">
        <v>0</v>
      </c>
      <c r="E177" s="39"/>
      <c r="F177" s="40"/>
      <c r="G177" s="52" t="s">
        <v>260</v>
      </c>
      <c r="H177" s="52"/>
      <c r="I177" s="4" t="n">
        <v>2005</v>
      </c>
      <c r="J177" s="56" t="s">
        <v>391</v>
      </c>
      <c r="K177" s="17"/>
      <c r="L177" s="17"/>
    </row>
    <row r="178" s="11" customFormat="true" ht="25.5" hidden="true" customHeight="false" outlineLevel="0" collapsed="false">
      <c r="A178" s="28" t="n">
        <v>204</v>
      </c>
      <c r="B178" s="17" t="s">
        <v>397</v>
      </c>
      <c r="C178" s="85" t="n">
        <v>8043.19</v>
      </c>
      <c r="D178" s="40" t="n">
        <v>0</v>
      </c>
      <c r="E178" s="39"/>
      <c r="F178" s="40"/>
      <c r="G178" s="52" t="s">
        <v>260</v>
      </c>
      <c r="H178" s="52"/>
      <c r="I178" s="4" t="n">
        <v>2005</v>
      </c>
      <c r="J178" s="56" t="s">
        <v>391</v>
      </c>
      <c r="K178" s="17"/>
      <c r="L178" s="17"/>
    </row>
    <row r="179" s="11" customFormat="true" ht="25.5" hidden="true" customHeight="false" outlineLevel="0" collapsed="false">
      <c r="A179" s="28" t="n">
        <v>205</v>
      </c>
      <c r="B179" s="17" t="s">
        <v>398</v>
      </c>
      <c r="C179" s="85" t="n">
        <v>31747.97</v>
      </c>
      <c r="D179" s="40" t="n">
        <v>0</v>
      </c>
      <c r="E179" s="39"/>
      <c r="F179" s="40"/>
      <c r="G179" s="52" t="s">
        <v>260</v>
      </c>
      <c r="H179" s="52"/>
      <c r="I179" s="4" t="n">
        <v>2005</v>
      </c>
      <c r="J179" s="56" t="s">
        <v>391</v>
      </c>
      <c r="K179" s="17"/>
      <c r="L179" s="17"/>
    </row>
    <row r="180" s="11" customFormat="true" ht="25.5" hidden="true" customHeight="false" outlineLevel="0" collapsed="false">
      <c r="A180" s="28" t="n">
        <v>210</v>
      </c>
      <c r="B180" s="17" t="s">
        <v>399</v>
      </c>
      <c r="C180" s="85" t="n">
        <v>9350</v>
      </c>
      <c r="D180" s="40" t="n">
        <v>0</v>
      </c>
      <c r="E180" s="39"/>
      <c r="F180" s="40"/>
      <c r="G180" s="52" t="s">
        <v>260</v>
      </c>
      <c r="H180" s="52"/>
      <c r="I180" s="4" t="n">
        <v>2007</v>
      </c>
      <c r="J180" s="56" t="s">
        <v>391</v>
      </c>
      <c r="K180" s="17"/>
      <c r="L180" s="17"/>
    </row>
    <row r="181" s="11" customFormat="true" ht="38.25" hidden="true" customHeight="false" outlineLevel="0" collapsed="false">
      <c r="A181" s="28" t="n">
        <v>212</v>
      </c>
      <c r="B181" s="17" t="s">
        <v>400</v>
      </c>
      <c r="C181" s="85" t="n">
        <v>3076</v>
      </c>
      <c r="D181" s="40" t="n">
        <v>0</v>
      </c>
      <c r="E181" s="39"/>
      <c r="F181" s="40"/>
      <c r="G181" s="52" t="s">
        <v>260</v>
      </c>
      <c r="H181" s="52"/>
      <c r="I181" s="4" t="n">
        <v>2007</v>
      </c>
      <c r="J181" s="56" t="s">
        <v>391</v>
      </c>
      <c r="K181" s="17"/>
      <c r="L181" s="17"/>
    </row>
    <row r="182" s="11" customFormat="true" ht="25.5" hidden="true" customHeight="false" outlineLevel="0" collapsed="false">
      <c r="A182" s="28" t="n">
        <v>213</v>
      </c>
      <c r="B182" s="17" t="s">
        <v>401</v>
      </c>
      <c r="C182" s="85" t="n">
        <v>3135</v>
      </c>
      <c r="D182" s="40" t="n">
        <v>0</v>
      </c>
      <c r="E182" s="39"/>
      <c r="F182" s="40"/>
      <c r="G182" s="52" t="s">
        <v>260</v>
      </c>
      <c r="H182" s="52"/>
      <c r="I182" s="4" t="n">
        <v>2007</v>
      </c>
      <c r="J182" s="56" t="s">
        <v>391</v>
      </c>
      <c r="K182" s="17"/>
      <c r="L182" s="17"/>
    </row>
    <row r="183" s="11" customFormat="true" ht="25.5" hidden="true" customHeight="false" outlineLevel="0" collapsed="false">
      <c r="A183" s="28" t="n">
        <v>214</v>
      </c>
      <c r="B183" s="17" t="s">
        <v>402</v>
      </c>
      <c r="C183" s="85" t="n">
        <v>6800</v>
      </c>
      <c r="D183" s="40" t="n">
        <v>0</v>
      </c>
      <c r="E183" s="39"/>
      <c r="F183" s="40"/>
      <c r="G183" s="52" t="s">
        <v>260</v>
      </c>
      <c r="H183" s="52"/>
      <c r="I183" s="4" t="n">
        <v>2007</v>
      </c>
      <c r="J183" s="56" t="s">
        <v>391</v>
      </c>
      <c r="K183" s="17"/>
      <c r="L183" s="17"/>
    </row>
    <row r="184" s="11" customFormat="true" ht="25.5" hidden="true" customHeight="false" outlineLevel="0" collapsed="false">
      <c r="A184" s="28" t="n">
        <v>215</v>
      </c>
      <c r="B184" s="17" t="s">
        <v>403</v>
      </c>
      <c r="C184" s="85" t="n">
        <v>3825</v>
      </c>
      <c r="D184" s="40" t="n">
        <v>0</v>
      </c>
      <c r="E184" s="39"/>
      <c r="F184" s="40"/>
      <c r="G184" s="52" t="s">
        <v>260</v>
      </c>
      <c r="H184" s="52"/>
      <c r="I184" s="4" t="n">
        <v>2007</v>
      </c>
      <c r="J184" s="56" t="s">
        <v>391</v>
      </c>
      <c r="K184" s="17"/>
      <c r="L184" s="17"/>
    </row>
    <row r="185" s="11" customFormat="true" ht="25.5" hidden="true" customHeight="false" outlineLevel="0" collapsed="false">
      <c r="A185" s="28" t="n">
        <v>216</v>
      </c>
      <c r="B185" s="17" t="s">
        <v>403</v>
      </c>
      <c r="C185" s="85" t="n">
        <v>4260.87</v>
      </c>
      <c r="D185" s="40" t="n">
        <v>0</v>
      </c>
      <c r="E185" s="39"/>
      <c r="F185" s="40"/>
      <c r="G185" s="52" t="s">
        <v>260</v>
      </c>
      <c r="H185" s="52"/>
      <c r="I185" s="4" t="n">
        <v>2007</v>
      </c>
      <c r="J185" s="56" t="s">
        <v>391</v>
      </c>
      <c r="K185" s="17"/>
      <c r="L185" s="17"/>
    </row>
    <row r="186" s="11" customFormat="true" ht="25.5" hidden="true" customHeight="false" outlineLevel="0" collapsed="false">
      <c r="A186" s="28" t="n">
        <v>217</v>
      </c>
      <c r="B186" s="17" t="s">
        <v>352</v>
      </c>
      <c r="C186" s="85" t="n">
        <v>64600</v>
      </c>
      <c r="D186" s="40" t="n">
        <v>26916.55</v>
      </c>
      <c r="E186" s="80"/>
      <c r="F186" s="81"/>
      <c r="G186" s="52" t="s">
        <v>260</v>
      </c>
      <c r="H186" s="52"/>
      <c r="I186" s="4" t="n">
        <v>2007</v>
      </c>
      <c r="J186" s="56" t="s">
        <v>391</v>
      </c>
      <c r="K186" s="17"/>
      <c r="L186" s="17"/>
    </row>
    <row r="187" s="11" customFormat="true" ht="25.5" hidden="true" customHeight="false" outlineLevel="0" collapsed="false">
      <c r="A187" s="28" t="n">
        <v>218</v>
      </c>
      <c r="B187" s="17" t="s">
        <v>404</v>
      </c>
      <c r="C187" s="85" t="n">
        <v>23800</v>
      </c>
      <c r="D187" s="40" t="n">
        <v>0</v>
      </c>
      <c r="E187" s="39"/>
      <c r="F187" s="40"/>
      <c r="G187" s="52" t="s">
        <v>260</v>
      </c>
      <c r="H187" s="52"/>
      <c r="I187" s="4" t="n">
        <v>2007</v>
      </c>
      <c r="J187" s="56" t="s">
        <v>391</v>
      </c>
      <c r="K187" s="17"/>
      <c r="L187" s="17"/>
    </row>
    <row r="188" s="11" customFormat="true" ht="25.5" hidden="true" customHeight="false" outlineLevel="0" collapsed="false">
      <c r="A188" s="28" t="n">
        <v>219</v>
      </c>
      <c r="B188" s="17" t="s">
        <v>405</v>
      </c>
      <c r="C188" s="85" t="n">
        <v>5750</v>
      </c>
      <c r="D188" s="40" t="n">
        <v>0</v>
      </c>
      <c r="E188" s="39"/>
      <c r="F188" s="40"/>
      <c r="G188" s="52" t="s">
        <v>260</v>
      </c>
      <c r="H188" s="52"/>
      <c r="I188" s="4" t="n">
        <v>2007</v>
      </c>
      <c r="J188" s="56" t="s">
        <v>391</v>
      </c>
      <c r="K188" s="17"/>
      <c r="L188" s="17"/>
    </row>
    <row r="189" s="11" customFormat="true" ht="38.25" hidden="true" customHeight="false" outlineLevel="0" collapsed="false">
      <c r="A189" s="28" t="n">
        <v>220</v>
      </c>
      <c r="B189" s="17" t="s">
        <v>406</v>
      </c>
      <c r="C189" s="85" t="n">
        <v>16065</v>
      </c>
      <c r="D189" s="40" t="n">
        <v>0</v>
      </c>
      <c r="E189" s="39"/>
      <c r="F189" s="40"/>
      <c r="G189" s="52" t="s">
        <v>260</v>
      </c>
      <c r="H189" s="52"/>
      <c r="I189" s="4" t="n">
        <v>2007</v>
      </c>
      <c r="J189" s="56" t="s">
        <v>391</v>
      </c>
      <c r="K189" s="17"/>
      <c r="L189" s="17"/>
    </row>
    <row r="190" s="11" customFormat="true" ht="25.5" hidden="true" customHeight="false" outlineLevel="0" collapsed="false">
      <c r="A190" s="28" t="n">
        <v>221</v>
      </c>
      <c r="B190" s="17" t="s">
        <v>407</v>
      </c>
      <c r="C190" s="85" t="n">
        <v>8890</v>
      </c>
      <c r="D190" s="40" t="n">
        <v>0</v>
      </c>
      <c r="E190" s="39"/>
      <c r="F190" s="40"/>
      <c r="G190" s="52" t="s">
        <v>260</v>
      </c>
      <c r="H190" s="52"/>
      <c r="I190" s="4" t="n">
        <v>2007</v>
      </c>
      <c r="J190" s="56" t="s">
        <v>391</v>
      </c>
      <c r="K190" s="17"/>
      <c r="L190" s="17"/>
    </row>
    <row r="191" s="11" customFormat="true" ht="25.5" hidden="true" customHeight="false" outlineLevel="0" collapsed="false">
      <c r="A191" s="28" t="n">
        <v>222</v>
      </c>
      <c r="B191" s="17" t="s">
        <v>408</v>
      </c>
      <c r="C191" s="85" t="n">
        <v>8698</v>
      </c>
      <c r="D191" s="40" t="n">
        <v>0</v>
      </c>
      <c r="E191" s="39"/>
      <c r="F191" s="40"/>
      <c r="G191" s="52" t="s">
        <v>260</v>
      </c>
      <c r="H191" s="52"/>
      <c r="I191" s="4" t="n">
        <v>2007</v>
      </c>
      <c r="J191" s="56" t="s">
        <v>391</v>
      </c>
      <c r="K191" s="17"/>
      <c r="L191" s="17"/>
    </row>
    <row r="192" s="11" customFormat="true" ht="38.25" hidden="true" customHeight="false" outlineLevel="0" collapsed="false">
      <c r="A192" s="28" t="n">
        <v>223</v>
      </c>
      <c r="B192" s="17" t="s">
        <v>409</v>
      </c>
      <c r="C192" s="85" t="n">
        <v>11890</v>
      </c>
      <c r="D192" s="40" t="n">
        <v>0</v>
      </c>
      <c r="E192" s="39"/>
      <c r="F192" s="40"/>
      <c r="G192" s="52" t="s">
        <v>260</v>
      </c>
      <c r="H192" s="52"/>
      <c r="I192" s="4" t="n">
        <v>2007</v>
      </c>
      <c r="J192" s="56" t="s">
        <v>391</v>
      </c>
      <c r="K192" s="17"/>
      <c r="L192" s="17"/>
    </row>
    <row r="193" s="11" customFormat="true" ht="25.5" hidden="true" customHeight="false" outlineLevel="0" collapsed="false">
      <c r="A193" s="28" t="n">
        <v>224</v>
      </c>
      <c r="B193" s="17" t="s">
        <v>410</v>
      </c>
      <c r="C193" s="85" t="n">
        <v>5475</v>
      </c>
      <c r="D193" s="40" t="n">
        <v>0</v>
      </c>
      <c r="E193" s="39"/>
      <c r="F193" s="40"/>
      <c r="G193" s="52" t="s">
        <v>260</v>
      </c>
      <c r="H193" s="52"/>
      <c r="I193" s="4" t="n">
        <v>2007</v>
      </c>
      <c r="J193" s="56" t="s">
        <v>391</v>
      </c>
      <c r="K193" s="17"/>
      <c r="L193" s="17"/>
    </row>
    <row r="194" s="11" customFormat="true" ht="25.5" hidden="true" customHeight="false" outlineLevel="0" collapsed="false">
      <c r="A194" s="28" t="n">
        <v>225</v>
      </c>
      <c r="B194" s="17" t="s">
        <v>411</v>
      </c>
      <c r="C194" s="85" t="n">
        <v>51000</v>
      </c>
      <c r="D194" s="40" t="n">
        <v>30175</v>
      </c>
      <c r="E194" s="39"/>
      <c r="F194" s="40"/>
      <c r="G194" s="52" t="s">
        <v>260</v>
      </c>
      <c r="H194" s="52"/>
      <c r="I194" s="4" t="n">
        <v>2007</v>
      </c>
      <c r="J194" s="56" t="s">
        <v>391</v>
      </c>
      <c r="K194" s="17"/>
      <c r="L194" s="17"/>
    </row>
    <row r="195" s="11" customFormat="true" ht="25.5" hidden="true" customHeight="false" outlineLevel="0" collapsed="false">
      <c r="A195" s="28" t="n">
        <v>226</v>
      </c>
      <c r="B195" s="17" t="s">
        <v>412</v>
      </c>
      <c r="C195" s="85" t="n">
        <v>5260</v>
      </c>
      <c r="D195" s="40" t="n">
        <v>0</v>
      </c>
      <c r="E195" s="39"/>
      <c r="F195" s="40"/>
      <c r="G195" s="52" t="s">
        <v>260</v>
      </c>
      <c r="H195" s="52"/>
      <c r="I195" s="4" t="n">
        <v>2007</v>
      </c>
      <c r="J195" s="56" t="s">
        <v>391</v>
      </c>
      <c r="K195" s="17"/>
      <c r="L195" s="17"/>
    </row>
    <row r="196" s="11" customFormat="true" ht="25.5" hidden="true" customHeight="false" outlineLevel="0" collapsed="false">
      <c r="A196" s="28" t="n">
        <v>227</v>
      </c>
      <c r="B196" s="17" t="s">
        <v>413</v>
      </c>
      <c r="C196" s="85" t="n">
        <v>4174</v>
      </c>
      <c r="D196" s="40" t="n">
        <v>0</v>
      </c>
      <c r="E196" s="39"/>
      <c r="F196" s="40"/>
      <c r="G196" s="52" t="s">
        <v>260</v>
      </c>
      <c r="H196" s="52"/>
      <c r="I196" s="4" t="n">
        <v>2007</v>
      </c>
      <c r="J196" s="56" t="s">
        <v>391</v>
      </c>
      <c r="K196" s="17"/>
      <c r="L196" s="17"/>
    </row>
    <row r="197" s="11" customFormat="true" ht="25.5" hidden="true" customHeight="false" outlineLevel="0" collapsed="false">
      <c r="A197" s="28" t="n">
        <v>228</v>
      </c>
      <c r="B197" s="17" t="s">
        <v>414</v>
      </c>
      <c r="C197" s="85" t="n">
        <v>30600</v>
      </c>
      <c r="D197" s="40" t="n">
        <v>0</v>
      </c>
      <c r="E197" s="39"/>
      <c r="F197" s="40"/>
      <c r="G197" s="52" t="s">
        <v>260</v>
      </c>
      <c r="H197" s="52"/>
      <c r="I197" s="4" t="n">
        <v>2007</v>
      </c>
      <c r="J197" s="56" t="s">
        <v>391</v>
      </c>
      <c r="K197" s="17"/>
      <c r="L197" s="17"/>
    </row>
    <row r="198" s="11" customFormat="true" ht="51" hidden="true" customHeight="false" outlineLevel="0" collapsed="false">
      <c r="A198" s="28" t="n">
        <v>229</v>
      </c>
      <c r="B198" s="17" t="s">
        <v>415</v>
      </c>
      <c r="C198" s="85" t="n">
        <v>23206</v>
      </c>
      <c r="D198" s="40" t="n">
        <v>0</v>
      </c>
      <c r="E198" s="39"/>
      <c r="F198" s="40"/>
      <c r="G198" s="52" t="s">
        <v>260</v>
      </c>
      <c r="H198" s="52"/>
      <c r="I198" s="4" t="n">
        <v>2007</v>
      </c>
      <c r="J198" s="56" t="s">
        <v>391</v>
      </c>
      <c r="K198" s="17"/>
      <c r="L198" s="17"/>
    </row>
    <row r="199" s="11" customFormat="true" ht="38.25" hidden="true" customHeight="false" outlineLevel="0" collapsed="false">
      <c r="A199" s="28" t="n">
        <v>230</v>
      </c>
      <c r="B199" s="17" t="s">
        <v>416</v>
      </c>
      <c r="C199" s="85" t="n">
        <v>10200</v>
      </c>
      <c r="D199" s="40" t="n">
        <v>0</v>
      </c>
      <c r="E199" s="39"/>
      <c r="F199" s="40"/>
      <c r="G199" s="52" t="s">
        <v>260</v>
      </c>
      <c r="H199" s="52"/>
      <c r="I199" s="4" t="n">
        <v>2007</v>
      </c>
      <c r="J199" s="56" t="s">
        <v>391</v>
      </c>
      <c r="K199" s="17"/>
      <c r="L199" s="17"/>
    </row>
    <row r="200" s="11" customFormat="true" ht="38.25" hidden="true" customHeight="false" outlineLevel="0" collapsed="false">
      <c r="A200" s="28" t="n">
        <v>233</v>
      </c>
      <c r="B200" s="17" t="s">
        <v>417</v>
      </c>
      <c r="C200" s="85" t="n">
        <v>32300</v>
      </c>
      <c r="D200" s="40" t="n">
        <v>0</v>
      </c>
      <c r="E200" s="39"/>
      <c r="F200" s="40"/>
      <c r="G200" s="52" t="s">
        <v>260</v>
      </c>
      <c r="H200" s="52"/>
      <c r="I200" s="4" t="n">
        <v>2007</v>
      </c>
      <c r="J200" s="56" t="s">
        <v>391</v>
      </c>
      <c r="K200" s="17"/>
      <c r="L200" s="17"/>
    </row>
    <row r="201" s="11" customFormat="true" ht="25.5" hidden="true" customHeight="false" outlineLevel="0" collapsed="false">
      <c r="A201" s="28" t="n">
        <v>235</v>
      </c>
      <c r="B201" s="17" t="s">
        <v>418</v>
      </c>
      <c r="C201" s="85" t="n">
        <v>3315</v>
      </c>
      <c r="D201" s="40" t="n">
        <v>0</v>
      </c>
      <c r="E201" s="39"/>
      <c r="F201" s="40"/>
      <c r="G201" s="52" t="s">
        <v>260</v>
      </c>
      <c r="H201" s="52"/>
      <c r="I201" s="4" t="n">
        <v>2007</v>
      </c>
      <c r="J201" s="56" t="s">
        <v>391</v>
      </c>
      <c r="K201" s="17"/>
      <c r="L201" s="17"/>
    </row>
    <row r="202" s="11" customFormat="true" ht="51" hidden="true" customHeight="false" outlineLevel="0" collapsed="false">
      <c r="A202" s="28" t="n">
        <v>236</v>
      </c>
      <c r="B202" s="17" t="s">
        <v>419</v>
      </c>
      <c r="C202" s="85" t="n">
        <v>39585</v>
      </c>
      <c r="D202" s="40" t="n">
        <v>0</v>
      </c>
      <c r="E202" s="39"/>
      <c r="F202" s="40"/>
      <c r="G202" s="52" t="s">
        <v>260</v>
      </c>
      <c r="H202" s="52"/>
      <c r="I202" s="4" t="n">
        <v>2007</v>
      </c>
      <c r="J202" s="56" t="s">
        <v>391</v>
      </c>
      <c r="K202" s="17"/>
      <c r="L202" s="17"/>
    </row>
    <row r="203" s="11" customFormat="true" ht="25.5" hidden="true" customHeight="false" outlineLevel="0" collapsed="false">
      <c r="A203" s="28" t="n">
        <v>240</v>
      </c>
      <c r="B203" s="17" t="s">
        <v>420</v>
      </c>
      <c r="C203" s="85" t="n">
        <v>22500</v>
      </c>
      <c r="D203" s="40" t="n">
        <v>0</v>
      </c>
      <c r="E203" s="39"/>
      <c r="F203" s="40"/>
      <c r="G203" s="52" t="s">
        <v>260</v>
      </c>
      <c r="H203" s="52"/>
      <c r="I203" s="4" t="n">
        <v>2007</v>
      </c>
      <c r="J203" s="56" t="s">
        <v>391</v>
      </c>
      <c r="K203" s="17"/>
      <c r="L203" s="17"/>
    </row>
    <row r="204" s="11" customFormat="true" ht="38.25" hidden="true" customHeight="false" outlineLevel="0" collapsed="false">
      <c r="A204" s="28" t="n">
        <v>241</v>
      </c>
      <c r="B204" s="17" t="s">
        <v>421</v>
      </c>
      <c r="C204" s="85" t="n">
        <v>3980</v>
      </c>
      <c r="D204" s="40" t="n">
        <v>0</v>
      </c>
      <c r="E204" s="39"/>
      <c r="F204" s="40"/>
      <c r="G204" s="52" t="s">
        <v>260</v>
      </c>
      <c r="H204" s="52"/>
      <c r="I204" s="4" t="n">
        <v>2008</v>
      </c>
      <c r="J204" s="56" t="s">
        <v>391</v>
      </c>
      <c r="K204" s="17"/>
      <c r="L204" s="17"/>
    </row>
    <row r="205" s="11" customFormat="true" ht="25.5" hidden="true" customHeight="false" outlineLevel="0" collapsed="false">
      <c r="A205" s="28" t="n">
        <v>244</v>
      </c>
      <c r="B205" s="17" t="s">
        <v>422</v>
      </c>
      <c r="C205" s="85" t="n">
        <v>8340</v>
      </c>
      <c r="D205" s="40" t="n">
        <v>0</v>
      </c>
      <c r="E205" s="39"/>
      <c r="F205" s="40"/>
      <c r="G205" s="52" t="s">
        <v>260</v>
      </c>
      <c r="H205" s="52"/>
      <c r="I205" s="4" t="n">
        <v>2008</v>
      </c>
      <c r="J205" s="56" t="s">
        <v>391</v>
      </c>
      <c r="K205" s="17"/>
      <c r="L205" s="17"/>
    </row>
    <row r="206" s="11" customFormat="true" ht="25.5" hidden="true" customHeight="false" outlineLevel="0" collapsed="false">
      <c r="A206" s="28" t="n">
        <v>245</v>
      </c>
      <c r="B206" s="17" t="s">
        <v>423</v>
      </c>
      <c r="C206" s="85" t="n">
        <v>4354</v>
      </c>
      <c r="D206" s="40" t="n">
        <v>0</v>
      </c>
      <c r="E206" s="39"/>
      <c r="F206" s="40"/>
      <c r="G206" s="52" t="s">
        <v>260</v>
      </c>
      <c r="H206" s="52"/>
      <c r="I206" s="4" t="n">
        <v>2008</v>
      </c>
      <c r="J206" s="56" t="s">
        <v>391</v>
      </c>
      <c r="K206" s="17"/>
      <c r="L206" s="17"/>
    </row>
    <row r="207" s="11" customFormat="true" ht="25.5" hidden="true" customHeight="false" outlineLevel="0" collapsed="false">
      <c r="A207" s="28" t="n">
        <v>246</v>
      </c>
      <c r="B207" s="17" t="s">
        <v>424</v>
      </c>
      <c r="C207" s="85" t="n">
        <v>31345</v>
      </c>
      <c r="D207" s="40" t="n">
        <v>0</v>
      </c>
      <c r="E207" s="39"/>
      <c r="F207" s="40"/>
      <c r="G207" s="52" t="s">
        <v>260</v>
      </c>
      <c r="H207" s="52"/>
      <c r="I207" s="4" t="n">
        <v>2008</v>
      </c>
      <c r="J207" s="56" t="s">
        <v>391</v>
      </c>
      <c r="K207" s="17"/>
      <c r="L207" s="17"/>
    </row>
    <row r="208" s="11" customFormat="true" ht="51" hidden="true" customHeight="false" outlineLevel="0" collapsed="false">
      <c r="A208" s="28" t="n">
        <v>247</v>
      </c>
      <c r="B208" s="17" t="s">
        <v>425</v>
      </c>
      <c r="C208" s="85" t="n">
        <v>3840</v>
      </c>
      <c r="D208" s="40" t="n">
        <v>0</v>
      </c>
      <c r="E208" s="39"/>
      <c r="F208" s="40"/>
      <c r="G208" s="52" t="s">
        <v>260</v>
      </c>
      <c r="H208" s="52"/>
      <c r="I208" s="4" t="n">
        <v>2008</v>
      </c>
      <c r="J208" s="56" t="s">
        <v>391</v>
      </c>
      <c r="K208" s="17"/>
      <c r="L208" s="17"/>
    </row>
    <row r="209" s="11" customFormat="true" ht="38.25" hidden="true" customHeight="false" outlineLevel="0" collapsed="false">
      <c r="A209" s="28" t="n">
        <v>248</v>
      </c>
      <c r="B209" s="17" t="s">
        <v>426</v>
      </c>
      <c r="C209" s="85" t="n">
        <v>4000</v>
      </c>
      <c r="D209" s="40" t="n">
        <v>0</v>
      </c>
      <c r="E209" s="39"/>
      <c r="F209" s="40" t="s">
        <v>427</v>
      </c>
      <c r="G209" s="52" t="s">
        <v>260</v>
      </c>
      <c r="H209" s="52"/>
      <c r="I209" s="4" t="n">
        <v>2008</v>
      </c>
      <c r="J209" s="56" t="s">
        <v>391</v>
      </c>
      <c r="K209" s="17"/>
      <c r="L209" s="17"/>
    </row>
    <row r="210" s="11" customFormat="true" ht="25.5" hidden="true" customHeight="false" outlineLevel="0" collapsed="false">
      <c r="A210" s="28" t="n">
        <v>249</v>
      </c>
      <c r="B210" s="17" t="s">
        <v>352</v>
      </c>
      <c r="C210" s="85" t="n">
        <v>59600</v>
      </c>
      <c r="D210" s="40" t="n">
        <v>31928.72</v>
      </c>
      <c r="E210" s="39"/>
      <c r="F210" s="40"/>
      <c r="G210" s="52" t="s">
        <v>260</v>
      </c>
      <c r="H210" s="52"/>
      <c r="I210" s="4" t="n">
        <v>2008</v>
      </c>
      <c r="J210" s="56" t="s">
        <v>391</v>
      </c>
      <c r="K210" s="17"/>
      <c r="L210" s="17"/>
    </row>
    <row r="211" s="11" customFormat="true" ht="25.5" hidden="true" customHeight="false" outlineLevel="0" collapsed="false">
      <c r="A211" s="28" t="n">
        <v>251</v>
      </c>
      <c r="B211" s="17" t="s">
        <v>293</v>
      </c>
      <c r="C211" s="85" t="n">
        <v>15981</v>
      </c>
      <c r="D211" s="40" t="n">
        <v>0</v>
      </c>
      <c r="E211" s="39"/>
      <c r="F211" s="40"/>
      <c r="G211" s="52" t="s">
        <v>260</v>
      </c>
      <c r="H211" s="52"/>
      <c r="I211" s="4" t="n">
        <v>2008</v>
      </c>
      <c r="J211" s="56" t="s">
        <v>391</v>
      </c>
      <c r="K211" s="17"/>
      <c r="L211" s="17"/>
    </row>
    <row r="212" s="11" customFormat="true" ht="76.5" hidden="true" customHeight="false" outlineLevel="0" collapsed="false">
      <c r="A212" s="28" t="n">
        <v>252</v>
      </c>
      <c r="B212" s="17" t="s">
        <v>428</v>
      </c>
      <c r="C212" s="85" t="n">
        <v>11810</v>
      </c>
      <c r="D212" s="40" t="n">
        <v>0</v>
      </c>
      <c r="E212" s="39"/>
      <c r="F212" s="40"/>
      <c r="G212" s="52" t="s">
        <v>260</v>
      </c>
      <c r="H212" s="52"/>
      <c r="I212" s="4" t="n">
        <v>2008</v>
      </c>
      <c r="J212" s="56"/>
      <c r="K212" s="17"/>
      <c r="L212" s="17"/>
    </row>
    <row r="213" s="11" customFormat="true" ht="25.5" hidden="true" customHeight="false" outlineLevel="0" collapsed="false">
      <c r="A213" s="28" t="n">
        <v>253</v>
      </c>
      <c r="B213" s="17" t="s">
        <v>429</v>
      </c>
      <c r="C213" s="85" t="n">
        <v>7018</v>
      </c>
      <c r="D213" s="40" t="n">
        <v>0</v>
      </c>
      <c r="E213" s="39"/>
      <c r="F213" s="40"/>
      <c r="G213" s="52" t="s">
        <v>260</v>
      </c>
      <c r="H213" s="52"/>
      <c r="I213" s="4" t="n">
        <v>2008</v>
      </c>
      <c r="J213" s="56" t="s">
        <v>391</v>
      </c>
      <c r="K213" s="17"/>
      <c r="L213" s="17"/>
    </row>
    <row r="214" s="11" customFormat="true" ht="25.5" hidden="true" customHeight="false" outlineLevel="0" collapsed="false">
      <c r="A214" s="28" t="n">
        <v>254</v>
      </c>
      <c r="B214" s="17" t="s">
        <v>430</v>
      </c>
      <c r="C214" s="85" t="n">
        <v>54750</v>
      </c>
      <c r="D214" s="40" t="n">
        <v>19162.5</v>
      </c>
      <c r="E214" s="39"/>
      <c r="F214" s="40"/>
      <c r="G214" s="52" t="s">
        <v>260</v>
      </c>
      <c r="H214" s="52"/>
      <c r="I214" s="4" t="n">
        <v>2008</v>
      </c>
      <c r="J214" s="56" t="s">
        <v>391</v>
      </c>
      <c r="K214" s="17"/>
      <c r="L214" s="17"/>
    </row>
    <row r="215" s="11" customFormat="true" ht="25.5" hidden="true" customHeight="false" outlineLevel="0" collapsed="false">
      <c r="A215" s="28" t="n">
        <v>255</v>
      </c>
      <c r="B215" s="17" t="s">
        <v>411</v>
      </c>
      <c r="C215" s="85" t="n">
        <v>38964</v>
      </c>
      <c r="D215" s="40" t="n">
        <v>0</v>
      </c>
      <c r="E215" s="39"/>
      <c r="F215" s="40"/>
      <c r="G215" s="52" t="s">
        <v>260</v>
      </c>
      <c r="H215" s="52"/>
      <c r="I215" s="4" t="n">
        <v>2008</v>
      </c>
      <c r="J215" s="56" t="s">
        <v>391</v>
      </c>
      <c r="K215" s="17"/>
      <c r="L215" s="17"/>
    </row>
    <row r="216" s="11" customFormat="true" ht="38.25" hidden="true" customHeight="false" outlineLevel="0" collapsed="false">
      <c r="A216" s="28" t="n">
        <v>256</v>
      </c>
      <c r="B216" s="17" t="s">
        <v>431</v>
      </c>
      <c r="C216" s="85" t="n">
        <v>7850</v>
      </c>
      <c r="D216" s="40" t="n">
        <v>0</v>
      </c>
      <c r="E216" s="39"/>
      <c r="F216" s="40"/>
      <c r="G216" s="52" t="s">
        <v>260</v>
      </c>
      <c r="H216" s="52"/>
      <c r="I216" s="4" t="n">
        <v>2008</v>
      </c>
      <c r="J216" s="56" t="s">
        <v>391</v>
      </c>
      <c r="K216" s="17"/>
      <c r="L216" s="17"/>
    </row>
    <row r="217" s="11" customFormat="true" ht="25.5" hidden="true" customHeight="false" outlineLevel="0" collapsed="false">
      <c r="A217" s="28" t="n">
        <v>257</v>
      </c>
      <c r="B217" s="17" t="s">
        <v>414</v>
      </c>
      <c r="C217" s="85" t="n">
        <v>30596</v>
      </c>
      <c r="D217" s="40" t="n">
        <v>0</v>
      </c>
      <c r="E217" s="39"/>
      <c r="F217" s="40"/>
      <c r="G217" s="52" t="s">
        <v>260</v>
      </c>
      <c r="H217" s="52"/>
      <c r="I217" s="4" t="n">
        <v>2008</v>
      </c>
      <c r="J217" s="56" t="s">
        <v>391</v>
      </c>
      <c r="K217" s="17"/>
      <c r="L217" s="17"/>
    </row>
    <row r="218" s="11" customFormat="true" ht="51" hidden="true" customHeight="false" outlineLevel="0" collapsed="false">
      <c r="A218" s="28" t="n">
        <v>258</v>
      </c>
      <c r="B218" s="17" t="s">
        <v>432</v>
      </c>
      <c r="C218" s="85" t="n">
        <v>18554</v>
      </c>
      <c r="D218" s="40" t="n">
        <v>0</v>
      </c>
      <c r="E218" s="39"/>
      <c r="F218" s="40"/>
      <c r="G218" s="52" t="s">
        <v>260</v>
      </c>
      <c r="H218" s="52"/>
      <c r="I218" s="4" t="n">
        <v>2008</v>
      </c>
      <c r="J218" s="56" t="s">
        <v>391</v>
      </c>
      <c r="K218" s="17"/>
      <c r="L218" s="17"/>
    </row>
    <row r="219" s="11" customFormat="true" ht="51" hidden="true" customHeight="false" outlineLevel="0" collapsed="false">
      <c r="A219" s="28" t="n">
        <v>259</v>
      </c>
      <c r="B219" s="17" t="s">
        <v>433</v>
      </c>
      <c r="C219" s="85" t="n">
        <v>9800</v>
      </c>
      <c r="D219" s="40" t="n">
        <v>0</v>
      </c>
      <c r="E219" s="39"/>
      <c r="F219" s="40"/>
      <c r="G219" s="52" t="s">
        <v>260</v>
      </c>
      <c r="H219" s="52"/>
      <c r="I219" s="4" t="n">
        <v>2008</v>
      </c>
      <c r="J219" s="56" t="s">
        <v>391</v>
      </c>
      <c r="K219" s="17"/>
      <c r="L219" s="17"/>
    </row>
    <row r="220" s="11" customFormat="true" ht="25.5" hidden="true" customHeight="false" outlineLevel="0" collapsed="false">
      <c r="A220" s="28" t="n">
        <v>268</v>
      </c>
      <c r="B220" s="84" t="s">
        <v>434</v>
      </c>
      <c r="C220" s="85" t="n">
        <v>16563.89</v>
      </c>
      <c r="D220" s="81" t="n">
        <v>0</v>
      </c>
      <c r="E220" s="39"/>
      <c r="F220" s="40"/>
      <c r="G220" s="52" t="s">
        <v>260</v>
      </c>
      <c r="H220" s="52"/>
      <c r="I220" s="4" t="n">
        <v>2008</v>
      </c>
      <c r="J220" s="56" t="s">
        <v>391</v>
      </c>
      <c r="K220" s="17"/>
      <c r="L220" s="17"/>
    </row>
    <row r="221" s="11" customFormat="true" ht="25.5" hidden="true" customHeight="false" outlineLevel="0" collapsed="false">
      <c r="A221" s="28" t="n">
        <v>269</v>
      </c>
      <c r="B221" s="17" t="s">
        <v>293</v>
      </c>
      <c r="C221" s="85" t="n">
        <v>28603.59</v>
      </c>
      <c r="D221" s="40" t="n">
        <v>0</v>
      </c>
      <c r="E221" s="39"/>
      <c r="F221" s="40"/>
      <c r="G221" s="52" t="s">
        <v>260</v>
      </c>
      <c r="H221" s="52"/>
      <c r="I221" s="4" t="n">
        <v>2009</v>
      </c>
      <c r="J221" s="56" t="s">
        <v>391</v>
      </c>
      <c r="K221" s="17"/>
      <c r="L221" s="17"/>
    </row>
    <row r="222" s="11" customFormat="true" ht="25.5" hidden="true" customHeight="false" outlineLevel="0" collapsed="false">
      <c r="A222" s="28" t="n">
        <v>270</v>
      </c>
      <c r="B222" s="17" t="s">
        <v>378</v>
      </c>
      <c r="C222" s="85" t="n">
        <v>148110</v>
      </c>
      <c r="D222" s="40" t="n">
        <v>0</v>
      </c>
      <c r="E222" s="39"/>
      <c r="F222" s="40"/>
      <c r="G222" s="52" t="s">
        <v>260</v>
      </c>
      <c r="H222" s="52"/>
      <c r="I222" s="4" t="n">
        <v>2009</v>
      </c>
      <c r="J222" s="56" t="s">
        <v>391</v>
      </c>
      <c r="K222" s="17"/>
      <c r="L222" s="17"/>
    </row>
    <row r="223" s="11" customFormat="true" ht="25.5" hidden="true" customHeight="false" outlineLevel="0" collapsed="false">
      <c r="A223" s="28" t="n">
        <v>275</v>
      </c>
      <c r="B223" s="17" t="s">
        <v>435</v>
      </c>
      <c r="C223" s="85" t="n">
        <v>43016</v>
      </c>
      <c r="D223" s="40" t="n">
        <v>23955.55</v>
      </c>
      <c r="E223" s="39"/>
      <c r="F223" s="40"/>
      <c r="G223" s="52" t="s">
        <v>260</v>
      </c>
      <c r="H223" s="52"/>
      <c r="I223" s="4" t="n">
        <v>2009</v>
      </c>
      <c r="J223" s="56" t="s">
        <v>391</v>
      </c>
      <c r="K223" s="17"/>
      <c r="L223" s="17"/>
    </row>
    <row r="224" s="11" customFormat="true" ht="25.5" hidden="true" customHeight="false" outlineLevel="0" collapsed="false">
      <c r="A224" s="28" t="n">
        <v>276</v>
      </c>
      <c r="B224" s="17" t="s">
        <v>436</v>
      </c>
      <c r="C224" s="85" t="n">
        <v>10071</v>
      </c>
      <c r="D224" s="40" t="n">
        <v>0</v>
      </c>
      <c r="E224" s="39"/>
      <c r="F224" s="40"/>
      <c r="G224" s="52" t="s">
        <v>260</v>
      </c>
      <c r="H224" s="52"/>
      <c r="I224" s="4" t="n">
        <v>2009</v>
      </c>
      <c r="J224" s="56" t="s">
        <v>391</v>
      </c>
      <c r="K224" s="17"/>
      <c r="L224" s="17"/>
    </row>
    <row r="225" s="11" customFormat="true" ht="38.25" hidden="true" customHeight="false" outlineLevel="0" collapsed="false">
      <c r="A225" s="28" t="n">
        <v>277</v>
      </c>
      <c r="B225" s="17" t="s">
        <v>437</v>
      </c>
      <c r="C225" s="85" t="n">
        <v>7790</v>
      </c>
      <c r="D225" s="40" t="n">
        <v>0</v>
      </c>
      <c r="E225" s="39"/>
      <c r="F225" s="40"/>
      <c r="G225" s="52" t="s">
        <v>260</v>
      </c>
      <c r="H225" s="52"/>
      <c r="I225" s="4" t="n">
        <v>2009</v>
      </c>
      <c r="J225" s="56" t="s">
        <v>391</v>
      </c>
      <c r="K225" s="17"/>
      <c r="L225" s="17"/>
    </row>
    <row r="226" s="11" customFormat="true" ht="63.75" hidden="true" customHeight="false" outlineLevel="0" collapsed="false">
      <c r="A226" s="28" t="n">
        <v>278</v>
      </c>
      <c r="B226" s="17" t="s">
        <v>438</v>
      </c>
      <c r="C226" s="85" t="n">
        <v>12850</v>
      </c>
      <c r="D226" s="40" t="n">
        <v>0</v>
      </c>
      <c r="E226" s="39"/>
      <c r="F226" s="40"/>
      <c r="G226" s="52" t="s">
        <v>260</v>
      </c>
      <c r="H226" s="52"/>
      <c r="I226" s="4" t="n">
        <v>2010</v>
      </c>
      <c r="J226" s="56" t="s">
        <v>391</v>
      </c>
      <c r="K226" s="17"/>
      <c r="L226" s="17"/>
    </row>
    <row r="227" s="11" customFormat="true" ht="38.25" hidden="true" customHeight="false" outlineLevel="0" collapsed="false">
      <c r="A227" s="28" t="n">
        <v>279</v>
      </c>
      <c r="B227" s="17" t="s">
        <v>439</v>
      </c>
      <c r="C227" s="85" t="n">
        <v>90500</v>
      </c>
      <c r="D227" s="40" t="n">
        <v>84392.35</v>
      </c>
      <c r="E227" s="39"/>
      <c r="F227" s="40"/>
      <c r="G227" s="52" t="s">
        <v>260</v>
      </c>
      <c r="H227" s="52"/>
      <c r="I227" s="4" t="n">
        <v>2010</v>
      </c>
      <c r="J227" s="56" t="s">
        <v>391</v>
      </c>
      <c r="K227" s="17"/>
      <c r="L227" s="17"/>
    </row>
    <row r="228" s="11" customFormat="true" ht="25.5" hidden="true" customHeight="false" outlineLevel="0" collapsed="false">
      <c r="A228" s="28" t="n">
        <v>280</v>
      </c>
      <c r="B228" s="17" t="s">
        <v>440</v>
      </c>
      <c r="C228" s="85" t="n">
        <v>17900</v>
      </c>
      <c r="D228" s="40" t="n">
        <v>0</v>
      </c>
      <c r="E228" s="39"/>
      <c r="F228" s="40"/>
      <c r="G228" s="52" t="s">
        <v>260</v>
      </c>
      <c r="H228" s="52"/>
      <c r="I228" s="4" t="n">
        <v>2010</v>
      </c>
      <c r="J228" s="56" t="s">
        <v>391</v>
      </c>
      <c r="K228" s="17"/>
      <c r="L228" s="17"/>
    </row>
    <row r="229" s="11" customFormat="true" ht="25.5" hidden="true" customHeight="false" outlineLevel="0" collapsed="false">
      <c r="A229" s="28" t="n">
        <v>281</v>
      </c>
      <c r="B229" s="17" t="s">
        <v>441</v>
      </c>
      <c r="C229" s="85" t="n">
        <v>11900</v>
      </c>
      <c r="D229" s="40" t="n">
        <v>0</v>
      </c>
      <c r="E229" s="39"/>
      <c r="F229" s="40"/>
      <c r="G229" s="52" t="s">
        <v>260</v>
      </c>
      <c r="H229" s="52"/>
      <c r="I229" s="4" t="n">
        <v>2011</v>
      </c>
      <c r="J229" s="56" t="s">
        <v>391</v>
      </c>
      <c r="K229" s="17"/>
      <c r="L229" s="17"/>
    </row>
    <row r="230" s="11" customFormat="true" ht="38.25" hidden="true" customHeight="false" outlineLevel="0" collapsed="false">
      <c r="A230" s="28" t="n">
        <v>282</v>
      </c>
      <c r="B230" s="17" t="s">
        <v>442</v>
      </c>
      <c r="C230" s="85" t="n">
        <v>43803.68</v>
      </c>
      <c r="D230" s="40" t="n">
        <v>43282.21</v>
      </c>
      <c r="E230" s="39" t="s">
        <v>305</v>
      </c>
      <c r="F230" s="40"/>
      <c r="G230" s="52" t="s">
        <v>260</v>
      </c>
      <c r="H230" s="52"/>
      <c r="I230" s="4" t="n">
        <v>2012</v>
      </c>
      <c r="J230" s="56"/>
      <c r="K230" s="17"/>
      <c r="L230" s="17"/>
    </row>
    <row r="231" s="11" customFormat="true" ht="38.25" hidden="true" customHeight="false" outlineLevel="0" collapsed="false">
      <c r="A231" s="28" t="n">
        <v>283</v>
      </c>
      <c r="B231" s="17" t="s">
        <v>443</v>
      </c>
      <c r="C231" s="85" t="n">
        <v>51140</v>
      </c>
      <c r="D231" s="40" t="n">
        <v>50531.19</v>
      </c>
      <c r="E231" s="39" t="s">
        <v>305</v>
      </c>
      <c r="F231" s="40"/>
      <c r="G231" s="52" t="s">
        <v>260</v>
      </c>
      <c r="H231" s="52"/>
      <c r="I231" s="4" t="n">
        <v>2012</v>
      </c>
      <c r="J231" s="56"/>
      <c r="K231" s="17"/>
      <c r="L231" s="17"/>
    </row>
    <row r="232" s="11" customFormat="true" ht="38.25" hidden="true" customHeight="false" outlineLevel="0" collapsed="false">
      <c r="A232" s="28" t="n">
        <v>286</v>
      </c>
      <c r="B232" s="52" t="s">
        <v>352</v>
      </c>
      <c r="C232" s="77" t="n">
        <v>49130</v>
      </c>
      <c r="D232" s="40" t="n">
        <v>27863.16</v>
      </c>
      <c r="E232" s="39" t="s">
        <v>305</v>
      </c>
      <c r="F232" s="40"/>
      <c r="G232" s="52" t="s">
        <v>444</v>
      </c>
      <c r="H232" s="52"/>
      <c r="I232" s="78" t="n">
        <v>2009</v>
      </c>
      <c r="J232" s="56"/>
      <c r="K232" s="17"/>
      <c r="L232" s="17"/>
    </row>
    <row r="233" s="11" customFormat="true" ht="38.25" hidden="true" customHeight="false" outlineLevel="0" collapsed="false">
      <c r="A233" s="28" t="n">
        <v>287</v>
      </c>
      <c r="B233" s="52" t="s">
        <v>445</v>
      </c>
      <c r="C233" s="77" t="n">
        <v>57712</v>
      </c>
      <c r="D233" s="40" t="n">
        <v>40535.75</v>
      </c>
      <c r="E233" s="39" t="s">
        <v>305</v>
      </c>
      <c r="F233" s="40"/>
      <c r="G233" s="52" t="s">
        <v>444</v>
      </c>
      <c r="H233" s="52"/>
      <c r="I233" s="78" t="n">
        <v>2009</v>
      </c>
      <c r="J233" s="56"/>
      <c r="K233" s="17"/>
      <c r="L233" s="17"/>
    </row>
    <row r="234" s="11" customFormat="true" ht="25.5" hidden="true" customHeight="false" outlineLevel="0" collapsed="false">
      <c r="A234" s="28" t="n">
        <v>288</v>
      </c>
      <c r="B234" s="52" t="s">
        <v>446</v>
      </c>
      <c r="C234" s="77" t="n">
        <v>53386.58</v>
      </c>
      <c r="D234" s="40" t="n">
        <v>0</v>
      </c>
      <c r="E234" s="39"/>
      <c r="F234" s="40"/>
      <c r="G234" s="52" t="s">
        <v>282</v>
      </c>
      <c r="H234" s="52"/>
      <c r="I234" s="78" t="n">
        <v>2005</v>
      </c>
      <c r="J234" s="56"/>
      <c r="K234" s="17"/>
      <c r="L234" s="17"/>
    </row>
    <row r="235" s="11" customFormat="true" ht="25.5" hidden="true" customHeight="false" outlineLevel="0" collapsed="false">
      <c r="A235" s="28" t="n">
        <v>289</v>
      </c>
      <c r="B235" s="52" t="s">
        <v>447</v>
      </c>
      <c r="C235" s="77" t="n">
        <v>62433.85</v>
      </c>
      <c r="D235" s="40" t="n">
        <v>13237.13</v>
      </c>
      <c r="E235" s="39"/>
      <c r="F235" s="40"/>
      <c r="G235" s="52" t="s">
        <v>282</v>
      </c>
      <c r="H235" s="52"/>
      <c r="I235" s="78" t="n">
        <v>2006</v>
      </c>
      <c r="J235" s="56"/>
      <c r="K235" s="17"/>
      <c r="L235" s="17"/>
    </row>
    <row r="236" s="11" customFormat="true" ht="25.5" hidden="true" customHeight="false" outlineLevel="0" collapsed="false">
      <c r="A236" s="28" t="n">
        <v>290</v>
      </c>
      <c r="B236" s="52" t="s">
        <v>448</v>
      </c>
      <c r="C236" s="77" t="n">
        <v>52989.52</v>
      </c>
      <c r="D236" s="40" t="n">
        <v>11234.62</v>
      </c>
      <c r="E236" s="39"/>
      <c r="F236" s="40"/>
      <c r="G236" s="52" t="s">
        <v>282</v>
      </c>
      <c r="H236" s="52"/>
      <c r="I236" s="78" t="n">
        <v>2006</v>
      </c>
      <c r="J236" s="56"/>
      <c r="K236" s="17"/>
      <c r="L236" s="17"/>
    </row>
    <row r="237" s="11" customFormat="true" ht="38.25" hidden="true" customHeight="false" outlineLevel="0" collapsed="false">
      <c r="A237" s="28" t="n">
        <v>291</v>
      </c>
      <c r="B237" s="52" t="s">
        <v>449</v>
      </c>
      <c r="C237" s="77" t="n">
        <v>47316.6</v>
      </c>
      <c r="D237" s="40" t="n">
        <v>10032.14</v>
      </c>
      <c r="E237" s="39"/>
      <c r="F237" s="40"/>
      <c r="G237" s="52" t="s">
        <v>282</v>
      </c>
      <c r="H237" s="52"/>
      <c r="I237" s="78" t="n">
        <v>2006</v>
      </c>
      <c r="J237" s="56"/>
      <c r="K237" s="17"/>
      <c r="L237" s="17"/>
    </row>
    <row r="238" s="11" customFormat="true" ht="25.5" hidden="true" customHeight="false" outlineLevel="0" collapsed="false">
      <c r="A238" s="28" t="n">
        <v>292</v>
      </c>
      <c r="B238" s="52" t="s">
        <v>450</v>
      </c>
      <c r="C238" s="77" t="n">
        <v>53228.01</v>
      </c>
      <c r="D238" s="40" t="n">
        <v>0</v>
      </c>
      <c r="E238" s="39"/>
      <c r="F238" s="40"/>
      <c r="G238" s="52" t="s">
        <v>282</v>
      </c>
      <c r="H238" s="52"/>
      <c r="I238" s="78" t="n">
        <v>2006</v>
      </c>
      <c r="J238" s="56"/>
      <c r="K238" s="17"/>
      <c r="L238" s="17"/>
    </row>
    <row r="239" s="11" customFormat="true" ht="25.5" hidden="true" customHeight="false" outlineLevel="0" collapsed="false">
      <c r="A239" s="28" t="n">
        <v>293</v>
      </c>
      <c r="B239" s="52" t="s">
        <v>351</v>
      </c>
      <c r="C239" s="77" t="n">
        <v>59400</v>
      </c>
      <c r="D239" s="40" t="n">
        <v>0</v>
      </c>
      <c r="E239" s="39"/>
      <c r="F239" s="40"/>
      <c r="G239" s="52" t="s">
        <v>282</v>
      </c>
      <c r="H239" s="52"/>
      <c r="I239" s="78" t="n">
        <v>2007</v>
      </c>
      <c r="J239" s="56"/>
      <c r="K239" s="17"/>
      <c r="L239" s="17"/>
    </row>
    <row r="240" s="11" customFormat="true" ht="25.5" hidden="true" customHeight="false" outlineLevel="0" collapsed="false">
      <c r="A240" s="28" t="n">
        <v>294</v>
      </c>
      <c r="B240" s="52" t="s">
        <v>351</v>
      </c>
      <c r="C240" s="77" t="n">
        <v>59400</v>
      </c>
      <c r="D240" s="40" t="n">
        <v>0</v>
      </c>
      <c r="E240" s="39"/>
      <c r="F240" s="40"/>
      <c r="G240" s="52" t="s">
        <v>282</v>
      </c>
      <c r="H240" s="52"/>
      <c r="I240" s="78" t="n">
        <v>2007</v>
      </c>
      <c r="J240" s="56"/>
      <c r="K240" s="17"/>
      <c r="L240" s="17"/>
    </row>
    <row r="241" s="11" customFormat="true" ht="25.5" hidden="true" customHeight="false" outlineLevel="0" collapsed="false">
      <c r="A241" s="28" t="n">
        <v>295</v>
      </c>
      <c r="B241" s="52" t="s">
        <v>451</v>
      </c>
      <c r="C241" s="77" t="n">
        <v>61478.94</v>
      </c>
      <c r="D241" s="40" t="n">
        <v>0</v>
      </c>
      <c r="E241" s="39"/>
      <c r="F241" s="40"/>
      <c r="G241" s="52" t="s">
        <v>282</v>
      </c>
      <c r="H241" s="52"/>
      <c r="I241" s="78" t="n">
        <v>2007</v>
      </c>
      <c r="J241" s="56"/>
      <c r="K241" s="17"/>
      <c r="L241" s="17"/>
    </row>
    <row r="242" s="11" customFormat="true" ht="25.5" hidden="true" customHeight="false" outlineLevel="0" collapsed="false">
      <c r="A242" s="28" t="n">
        <v>296</v>
      </c>
      <c r="B242" s="52" t="s">
        <v>352</v>
      </c>
      <c r="C242" s="77" t="n">
        <v>66000</v>
      </c>
      <c r="D242" s="40" t="n">
        <v>32214.47</v>
      </c>
      <c r="E242" s="39"/>
      <c r="F242" s="40"/>
      <c r="G242" s="52" t="s">
        <v>282</v>
      </c>
      <c r="H242" s="52"/>
      <c r="I242" s="78" t="n">
        <v>2008</v>
      </c>
      <c r="J242" s="56"/>
      <c r="K242" s="17"/>
      <c r="L242" s="17"/>
    </row>
    <row r="243" s="11" customFormat="true" ht="25.5" hidden="true" customHeight="false" outlineLevel="0" collapsed="false">
      <c r="A243" s="28" t="n">
        <v>297</v>
      </c>
      <c r="B243" s="52" t="s">
        <v>352</v>
      </c>
      <c r="C243" s="77" t="n">
        <v>66000</v>
      </c>
      <c r="D243" s="40" t="n">
        <v>32214.47</v>
      </c>
      <c r="E243" s="39"/>
      <c r="F243" s="40"/>
      <c r="G243" s="52" t="s">
        <v>282</v>
      </c>
      <c r="H243" s="52"/>
      <c r="I243" s="78" t="n">
        <v>2008</v>
      </c>
      <c r="J243" s="56"/>
      <c r="K243" s="17"/>
      <c r="L243" s="17"/>
    </row>
    <row r="244" s="11" customFormat="true" ht="25.5" hidden="true" customHeight="false" outlineLevel="0" collapsed="false">
      <c r="A244" s="28" t="n">
        <v>298</v>
      </c>
      <c r="B244" s="52" t="s">
        <v>352</v>
      </c>
      <c r="C244" s="77" t="n">
        <v>66000</v>
      </c>
      <c r="D244" s="40" t="n">
        <v>32214.47</v>
      </c>
      <c r="E244" s="39"/>
      <c r="F244" s="40"/>
      <c r="G244" s="52" t="s">
        <v>282</v>
      </c>
      <c r="H244" s="52"/>
      <c r="I244" s="78" t="n">
        <v>2008</v>
      </c>
      <c r="J244" s="56"/>
      <c r="K244" s="17"/>
      <c r="L244" s="17"/>
    </row>
    <row r="245" s="11" customFormat="true" ht="25.5" hidden="true" customHeight="false" outlineLevel="0" collapsed="false">
      <c r="A245" s="28" t="n">
        <v>299</v>
      </c>
      <c r="B245" s="52" t="s">
        <v>352</v>
      </c>
      <c r="C245" s="77" t="n">
        <v>66000</v>
      </c>
      <c r="D245" s="40" t="n">
        <v>32214.47</v>
      </c>
      <c r="E245" s="39"/>
      <c r="F245" s="40"/>
      <c r="G245" s="52" t="s">
        <v>282</v>
      </c>
      <c r="H245" s="52"/>
      <c r="I245" s="78" t="n">
        <v>2008</v>
      </c>
      <c r="J245" s="56"/>
      <c r="K245" s="17"/>
      <c r="L245" s="17"/>
    </row>
    <row r="246" s="11" customFormat="true" ht="25.5" hidden="true" customHeight="false" outlineLevel="0" collapsed="false">
      <c r="A246" s="28" t="n">
        <v>300</v>
      </c>
      <c r="B246" s="52" t="s">
        <v>376</v>
      </c>
      <c r="C246" s="77" t="n">
        <v>40981</v>
      </c>
      <c r="D246" s="40" t="n">
        <v>25954.56</v>
      </c>
      <c r="E246" s="39"/>
      <c r="F246" s="40"/>
      <c r="G246" s="52" t="s">
        <v>282</v>
      </c>
      <c r="H246" s="52"/>
      <c r="I246" s="78" t="n">
        <v>2008</v>
      </c>
      <c r="J246" s="56"/>
      <c r="K246" s="17"/>
      <c r="L246" s="17"/>
    </row>
    <row r="247" s="11" customFormat="true" ht="25.5" hidden="true" customHeight="false" outlineLevel="0" collapsed="false">
      <c r="A247" s="28" t="n">
        <v>301</v>
      </c>
      <c r="B247" s="52" t="s">
        <v>452</v>
      </c>
      <c r="C247" s="77" t="n">
        <v>47470.16</v>
      </c>
      <c r="D247" s="40" t="n">
        <v>0</v>
      </c>
      <c r="E247" s="39"/>
      <c r="F247" s="40"/>
      <c r="G247" s="52" t="s">
        <v>282</v>
      </c>
      <c r="H247" s="52"/>
      <c r="I247" s="78" t="n">
        <v>2008</v>
      </c>
      <c r="J247" s="56"/>
      <c r="K247" s="17"/>
      <c r="L247" s="17"/>
    </row>
    <row r="248" s="11" customFormat="true" ht="25.5" hidden="true" customHeight="false" outlineLevel="0" collapsed="false">
      <c r="A248" s="28" t="n">
        <v>302</v>
      </c>
      <c r="B248" s="52" t="s">
        <v>453</v>
      </c>
      <c r="C248" s="77" t="n">
        <v>51920</v>
      </c>
      <c r="D248" s="40" t="n">
        <v>22869.3</v>
      </c>
      <c r="E248" s="39"/>
      <c r="F248" s="40"/>
      <c r="G248" s="52" t="s">
        <v>282</v>
      </c>
      <c r="H248" s="52"/>
      <c r="I248" s="78" t="n">
        <v>2008</v>
      </c>
      <c r="J248" s="56"/>
      <c r="K248" s="17"/>
      <c r="L248" s="17"/>
    </row>
    <row r="249" s="11" customFormat="true" ht="25.5" hidden="true" customHeight="false" outlineLevel="0" collapsed="false">
      <c r="A249" s="28" t="n">
        <v>303</v>
      </c>
      <c r="B249" s="52" t="s">
        <v>451</v>
      </c>
      <c r="C249" s="77" t="n">
        <v>161883.39</v>
      </c>
      <c r="D249" s="40" t="n">
        <v>0</v>
      </c>
      <c r="E249" s="39"/>
      <c r="F249" s="40"/>
      <c r="G249" s="52" t="s">
        <v>282</v>
      </c>
      <c r="H249" s="52"/>
      <c r="I249" s="78" t="n">
        <v>2008</v>
      </c>
      <c r="J249" s="56"/>
      <c r="K249" s="17"/>
      <c r="L249" s="17"/>
    </row>
    <row r="250" s="11" customFormat="true" ht="38.25" hidden="true" customHeight="false" outlineLevel="0" collapsed="false">
      <c r="A250" s="28" t="n">
        <v>304</v>
      </c>
      <c r="B250" s="52" t="s">
        <v>454</v>
      </c>
      <c r="C250" s="77" t="n">
        <v>48200</v>
      </c>
      <c r="D250" s="40" t="n">
        <v>13656.81</v>
      </c>
      <c r="E250" s="39"/>
      <c r="F250" s="40"/>
      <c r="G250" s="52" t="s">
        <v>282</v>
      </c>
      <c r="H250" s="52"/>
      <c r="I250" s="78" t="n">
        <v>2008</v>
      </c>
      <c r="J250" s="56"/>
      <c r="K250" s="17"/>
      <c r="L250" s="17"/>
    </row>
    <row r="251" s="11" customFormat="true" ht="38.25" hidden="true" customHeight="false" outlineLevel="0" collapsed="false">
      <c r="A251" s="28" t="n">
        <v>305</v>
      </c>
      <c r="B251" s="52" t="s">
        <v>455</v>
      </c>
      <c r="C251" s="77" t="n">
        <v>93362</v>
      </c>
      <c r="D251" s="40" t="n">
        <v>45569.65</v>
      </c>
      <c r="E251" s="39"/>
      <c r="F251" s="40"/>
      <c r="G251" s="52" t="s">
        <v>282</v>
      </c>
      <c r="H251" s="52"/>
      <c r="I251" s="78" t="n">
        <v>2008</v>
      </c>
      <c r="J251" s="79"/>
      <c r="K251" s="17"/>
      <c r="L251" s="17"/>
    </row>
    <row r="252" s="11" customFormat="true" ht="38.25" hidden="true" customHeight="false" outlineLevel="0" collapsed="false">
      <c r="A252" s="28" t="n">
        <v>306</v>
      </c>
      <c r="B252" s="52" t="s">
        <v>456</v>
      </c>
      <c r="C252" s="77" t="n">
        <v>40562</v>
      </c>
      <c r="D252" s="40" t="n">
        <v>26703.18</v>
      </c>
      <c r="E252" s="39"/>
      <c r="F252" s="40"/>
      <c r="G252" s="52" t="s">
        <v>282</v>
      </c>
      <c r="H252" s="52"/>
      <c r="I252" s="78" t="n">
        <v>2008</v>
      </c>
      <c r="J252" s="56"/>
      <c r="K252" s="17"/>
      <c r="L252" s="17"/>
    </row>
    <row r="253" s="11" customFormat="true" ht="38.25" hidden="true" customHeight="false" outlineLevel="0" collapsed="false">
      <c r="A253" s="28" t="n">
        <v>307</v>
      </c>
      <c r="B253" s="52" t="s">
        <v>456</v>
      </c>
      <c r="C253" s="77" t="n">
        <v>40562</v>
      </c>
      <c r="D253" s="40" t="n">
        <v>26703.18</v>
      </c>
      <c r="E253" s="39"/>
      <c r="F253" s="40"/>
      <c r="G253" s="52" t="s">
        <v>282</v>
      </c>
      <c r="H253" s="52"/>
      <c r="I253" s="78" t="n">
        <v>2008</v>
      </c>
      <c r="J253" s="56"/>
      <c r="K253" s="17"/>
      <c r="L253" s="17"/>
    </row>
    <row r="254" s="11" customFormat="true" ht="38.25" hidden="true" customHeight="false" outlineLevel="0" collapsed="false">
      <c r="A254" s="28" t="n">
        <v>308</v>
      </c>
      <c r="B254" s="52" t="s">
        <v>457</v>
      </c>
      <c r="C254" s="77" t="n">
        <v>41900</v>
      </c>
      <c r="D254" s="40" t="n">
        <v>9078.49</v>
      </c>
      <c r="E254" s="39"/>
      <c r="F254" s="40"/>
      <c r="G254" s="52" t="s">
        <v>282</v>
      </c>
      <c r="H254" s="52"/>
      <c r="I254" s="78" t="n">
        <v>2008</v>
      </c>
      <c r="J254" s="56"/>
      <c r="K254" s="17"/>
      <c r="L254" s="17"/>
    </row>
    <row r="255" s="11" customFormat="true" ht="25.5" hidden="true" customHeight="false" outlineLevel="0" collapsed="false">
      <c r="A255" s="28" t="n">
        <v>309</v>
      </c>
      <c r="B255" s="52" t="s">
        <v>458</v>
      </c>
      <c r="C255" s="77" t="n">
        <v>192000</v>
      </c>
      <c r="D255" s="40" t="n">
        <v>150755.56</v>
      </c>
      <c r="E255" s="39"/>
      <c r="F255" s="40"/>
      <c r="G255" s="52" t="s">
        <v>282</v>
      </c>
      <c r="H255" s="52"/>
      <c r="I255" s="78" t="n">
        <v>2009</v>
      </c>
      <c r="J255" s="56"/>
      <c r="K255" s="17"/>
      <c r="L255" s="17"/>
    </row>
    <row r="256" s="11" customFormat="true" ht="25.5" hidden="true" customHeight="false" outlineLevel="0" collapsed="false">
      <c r="A256" s="28" t="n">
        <v>310</v>
      </c>
      <c r="B256" s="52" t="s">
        <v>378</v>
      </c>
      <c r="C256" s="77" t="n">
        <v>239994</v>
      </c>
      <c r="D256" s="40" t="n">
        <v>141329.8</v>
      </c>
      <c r="E256" s="39"/>
      <c r="F256" s="40"/>
      <c r="G256" s="52" t="s">
        <v>282</v>
      </c>
      <c r="H256" s="52"/>
      <c r="I256" s="78" t="n">
        <v>2009</v>
      </c>
      <c r="J256" s="56"/>
      <c r="K256" s="17"/>
      <c r="L256" s="17"/>
    </row>
    <row r="257" s="11" customFormat="true" ht="25.5" hidden="true" customHeight="false" outlineLevel="0" collapsed="false">
      <c r="A257" s="28" t="n">
        <v>311</v>
      </c>
      <c r="B257" s="52" t="s">
        <v>394</v>
      </c>
      <c r="C257" s="77" t="n">
        <v>225992</v>
      </c>
      <c r="D257" s="40" t="n">
        <v>90396.84</v>
      </c>
      <c r="E257" s="39"/>
      <c r="F257" s="40"/>
      <c r="G257" s="52" t="s">
        <v>282</v>
      </c>
      <c r="H257" s="52"/>
      <c r="I257" s="78" t="n">
        <v>2009</v>
      </c>
      <c r="J257" s="56"/>
      <c r="K257" s="17"/>
      <c r="L257" s="17"/>
    </row>
    <row r="258" s="11" customFormat="true" ht="25.5" hidden="true" customHeight="false" outlineLevel="0" collapsed="false">
      <c r="A258" s="28" t="n">
        <v>312</v>
      </c>
      <c r="B258" s="84" t="s">
        <v>352</v>
      </c>
      <c r="C258" s="85" t="n">
        <v>49130</v>
      </c>
      <c r="D258" s="81" t="n">
        <v>0</v>
      </c>
      <c r="E258" s="39"/>
      <c r="F258" s="40"/>
      <c r="G258" s="52" t="s">
        <v>282</v>
      </c>
      <c r="H258" s="52"/>
      <c r="I258" s="4" t="n">
        <v>2009</v>
      </c>
      <c r="J258" s="56"/>
      <c r="K258" s="17"/>
      <c r="L258" s="17"/>
    </row>
    <row r="259" s="11" customFormat="true" ht="25.5" hidden="true" customHeight="false" outlineLevel="0" collapsed="false">
      <c r="A259" s="28" t="n">
        <v>313</v>
      </c>
      <c r="B259" s="84" t="s">
        <v>459</v>
      </c>
      <c r="C259" s="85" t="n">
        <v>45670</v>
      </c>
      <c r="D259" s="81" t="n">
        <v>16953.19</v>
      </c>
      <c r="E259" s="39"/>
      <c r="F259" s="40"/>
      <c r="G259" s="52" t="s">
        <v>282</v>
      </c>
      <c r="H259" s="52"/>
      <c r="I259" s="4" t="n">
        <v>2009</v>
      </c>
      <c r="J259" s="56"/>
      <c r="K259" s="17"/>
      <c r="L259" s="17"/>
    </row>
    <row r="260" s="11" customFormat="true" ht="25.5" hidden="true" customHeight="false" outlineLevel="0" collapsed="false">
      <c r="A260" s="28" t="n">
        <v>314</v>
      </c>
      <c r="B260" s="52" t="s">
        <v>460</v>
      </c>
      <c r="C260" s="77" t="n">
        <v>44850</v>
      </c>
      <c r="D260" s="40" t="n">
        <v>41860</v>
      </c>
      <c r="E260" s="80"/>
      <c r="F260" s="81"/>
      <c r="G260" s="52" t="s">
        <v>282</v>
      </c>
      <c r="H260" s="52"/>
      <c r="I260" s="78" t="n">
        <v>2011</v>
      </c>
      <c r="J260" s="79"/>
      <c r="K260" s="17"/>
      <c r="L260" s="17"/>
    </row>
    <row r="261" s="11" customFormat="true" ht="25.5" hidden="true" customHeight="false" outlineLevel="0" collapsed="false">
      <c r="A261" s="28" t="n">
        <v>317</v>
      </c>
      <c r="B261" s="52" t="s">
        <v>442</v>
      </c>
      <c r="C261" s="77" t="n">
        <v>43803.68</v>
      </c>
      <c r="D261" s="40" t="n">
        <v>41370.14</v>
      </c>
      <c r="E261" s="80"/>
      <c r="F261" s="81"/>
      <c r="G261" s="52" t="s">
        <v>282</v>
      </c>
      <c r="H261" s="84"/>
      <c r="I261" s="78" t="n">
        <v>2012</v>
      </c>
      <c r="J261" s="79"/>
      <c r="K261" s="17"/>
      <c r="L261" s="17"/>
    </row>
    <row r="262" s="11" customFormat="true" ht="38.25" hidden="true" customHeight="false" outlineLevel="0" collapsed="false">
      <c r="A262" s="28" t="n">
        <v>318</v>
      </c>
      <c r="B262" s="52" t="s">
        <v>461</v>
      </c>
      <c r="C262" s="77" t="n">
        <v>51140</v>
      </c>
      <c r="D262" s="40" t="n">
        <v>48298.88</v>
      </c>
      <c r="E262" s="80"/>
      <c r="F262" s="81"/>
      <c r="G262" s="52" t="s">
        <v>282</v>
      </c>
      <c r="H262" s="84"/>
      <c r="I262" s="78" t="n">
        <v>2012</v>
      </c>
      <c r="J262" s="79"/>
      <c r="K262" s="17"/>
      <c r="L262" s="17"/>
    </row>
    <row r="263" s="11" customFormat="true" ht="25.5" hidden="true" customHeight="false" outlineLevel="0" collapsed="false">
      <c r="A263" s="28" t="n">
        <v>319</v>
      </c>
      <c r="B263" s="52" t="s">
        <v>462</v>
      </c>
      <c r="C263" s="77" t="n">
        <v>54321.3</v>
      </c>
      <c r="D263" s="40" t="n">
        <v>52510.58</v>
      </c>
      <c r="E263" s="80"/>
      <c r="F263" s="81"/>
      <c r="G263" s="52" t="s">
        <v>282</v>
      </c>
      <c r="H263" s="84"/>
      <c r="I263" s="78" t="n">
        <v>2012</v>
      </c>
      <c r="J263" s="79"/>
      <c r="K263" s="17"/>
      <c r="L263" s="17"/>
    </row>
    <row r="264" s="11" customFormat="true" ht="25.5" hidden="true" customHeight="false" outlineLevel="0" collapsed="false">
      <c r="A264" s="28" t="n">
        <v>320</v>
      </c>
      <c r="B264" s="52" t="s">
        <v>463</v>
      </c>
      <c r="C264" s="77" t="n">
        <v>252422.65</v>
      </c>
      <c r="D264" s="40" t="n">
        <v>238399.17</v>
      </c>
      <c r="E264" s="80"/>
      <c r="F264" s="81"/>
      <c r="G264" s="52" t="s">
        <v>282</v>
      </c>
      <c r="H264" s="84"/>
      <c r="I264" s="78" t="n">
        <v>2012</v>
      </c>
      <c r="J264" s="79"/>
      <c r="K264" s="17"/>
      <c r="L264" s="17"/>
    </row>
    <row r="265" s="11" customFormat="true" ht="25.5" hidden="true" customHeight="false" outlineLevel="0" collapsed="false">
      <c r="A265" s="28" t="n">
        <v>321</v>
      </c>
      <c r="B265" s="52" t="s">
        <v>463</v>
      </c>
      <c r="C265" s="77" t="n">
        <v>126117.81</v>
      </c>
      <c r="D265" s="40" t="n">
        <v>119111.27</v>
      </c>
      <c r="E265" s="80"/>
      <c r="F265" s="81"/>
      <c r="G265" s="52" t="s">
        <v>282</v>
      </c>
      <c r="H265" s="84"/>
      <c r="I265" s="78" t="n">
        <v>2012</v>
      </c>
      <c r="J265" s="79"/>
      <c r="K265" s="17"/>
      <c r="L265" s="17"/>
    </row>
    <row r="266" s="11" customFormat="true" ht="38.25" hidden="true" customHeight="false" outlineLevel="0" collapsed="false">
      <c r="A266" s="28" t="n">
        <v>322</v>
      </c>
      <c r="B266" s="52" t="s">
        <v>366</v>
      </c>
      <c r="C266" s="77" t="n">
        <v>87319.41</v>
      </c>
      <c r="D266" s="40" t="n">
        <v>82468.33</v>
      </c>
      <c r="E266" s="80"/>
      <c r="F266" s="81"/>
      <c r="G266" s="52" t="s">
        <v>282</v>
      </c>
      <c r="H266" s="84"/>
      <c r="I266" s="78" t="n">
        <v>2012</v>
      </c>
      <c r="J266" s="79"/>
      <c r="K266" s="17"/>
      <c r="L266" s="17"/>
    </row>
    <row r="267" s="11" customFormat="true" ht="51" hidden="true" customHeight="false" outlineLevel="0" collapsed="false">
      <c r="A267" s="28" t="n">
        <v>323</v>
      </c>
      <c r="B267" s="52" t="s">
        <v>464</v>
      </c>
      <c r="C267" s="77" t="n">
        <v>42774.72</v>
      </c>
      <c r="D267" s="40" t="n">
        <v>40398.34</v>
      </c>
      <c r="E267" s="80"/>
      <c r="F267" s="81"/>
      <c r="G267" s="52" t="s">
        <v>282</v>
      </c>
      <c r="H267" s="84"/>
      <c r="I267" s="78" t="n">
        <v>2012</v>
      </c>
      <c r="J267" s="79"/>
      <c r="K267" s="17"/>
      <c r="L267" s="17"/>
    </row>
    <row r="268" s="11" customFormat="true" ht="51" hidden="true" customHeight="false" outlineLevel="0" collapsed="false">
      <c r="A268" s="28" t="n">
        <v>324</v>
      </c>
      <c r="B268" s="99" t="s">
        <v>465</v>
      </c>
      <c r="C268" s="77" t="n">
        <v>78000</v>
      </c>
      <c r="D268" s="40" t="n">
        <v>78000</v>
      </c>
      <c r="E268" s="80"/>
      <c r="F268" s="81"/>
      <c r="G268" s="52" t="s">
        <v>282</v>
      </c>
      <c r="H268" s="84"/>
      <c r="I268" s="78" t="n">
        <v>2012</v>
      </c>
      <c r="J268" s="79"/>
      <c r="K268" s="17"/>
      <c r="L268" s="17"/>
    </row>
    <row r="269" s="11" customFormat="true" ht="25.5" hidden="true" customHeight="false" outlineLevel="0" collapsed="false">
      <c r="A269" s="28" t="n">
        <v>325</v>
      </c>
      <c r="B269" s="52" t="s">
        <v>466</v>
      </c>
      <c r="C269" s="77" t="n">
        <v>43200</v>
      </c>
      <c r="D269" s="40" t="n">
        <v>0</v>
      </c>
      <c r="E269" s="39"/>
      <c r="F269" s="40"/>
      <c r="G269" s="52" t="s">
        <v>282</v>
      </c>
      <c r="H269" s="52"/>
      <c r="I269" s="78" t="n">
        <v>2007</v>
      </c>
      <c r="J269" s="56"/>
      <c r="K269" s="17"/>
      <c r="L269" s="17"/>
    </row>
    <row r="270" s="11" customFormat="true" ht="38.25" hidden="true" customHeight="false" outlineLevel="0" collapsed="false">
      <c r="A270" s="28" t="n">
        <v>326</v>
      </c>
      <c r="B270" s="52" t="s">
        <v>467</v>
      </c>
      <c r="C270" s="77" t="n">
        <v>97721.11</v>
      </c>
      <c r="D270" s="40" t="n">
        <v>92292.15</v>
      </c>
      <c r="E270" s="80"/>
      <c r="F270" s="81"/>
      <c r="G270" s="52" t="s">
        <v>282</v>
      </c>
      <c r="H270" s="84"/>
      <c r="I270" s="78" t="n">
        <v>2012</v>
      </c>
      <c r="J270" s="79"/>
      <c r="K270" s="17"/>
      <c r="L270" s="17"/>
    </row>
    <row r="271" s="11" customFormat="true" ht="38.25" hidden="true" customHeight="false" outlineLevel="0" collapsed="false">
      <c r="A271" s="28" t="n">
        <v>327</v>
      </c>
      <c r="B271" s="52" t="s">
        <v>468</v>
      </c>
      <c r="C271" s="77" t="n">
        <v>65599.15</v>
      </c>
      <c r="D271" s="40" t="n">
        <v>61954.75</v>
      </c>
      <c r="E271" s="80"/>
      <c r="F271" s="81"/>
      <c r="G271" s="52" t="s">
        <v>282</v>
      </c>
      <c r="H271" s="84"/>
      <c r="I271" s="78" t="n">
        <v>2012</v>
      </c>
      <c r="J271" s="79"/>
      <c r="K271" s="17"/>
      <c r="L271" s="17"/>
    </row>
    <row r="272" s="11" customFormat="true" ht="38.25" hidden="true" customHeight="false" outlineLevel="0" collapsed="false">
      <c r="A272" s="28" t="n">
        <v>328</v>
      </c>
      <c r="B272" s="52" t="s">
        <v>469</v>
      </c>
      <c r="C272" s="77" t="n">
        <v>66498.9</v>
      </c>
      <c r="D272" s="40" t="n">
        <v>62804.52</v>
      </c>
      <c r="E272" s="80"/>
      <c r="F272" s="81"/>
      <c r="G272" s="52" t="s">
        <v>282</v>
      </c>
      <c r="H272" s="84"/>
      <c r="I272" s="78" t="n">
        <v>2012</v>
      </c>
      <c r="J272" s="79"/>
      <c r="K272" s="17"/>
      <c r="L272" s="17"/>
    </row>
    <row r="273" s="11" customFormat="true" ht="25.5" hidden="true" customHeight="false" outlineLevel="0" collapsed="false">
      <c r="A273" s="28" t="n">
        <v>329</v>
      </c>
      <c r="B273" s="52" t="s">
        <v>470</v>
      </c>
      <c r="C273" s="77" t="n">
        <v>271120.34</v>
      </c>
      <c r="D273" s="40" t="n">
        <v>256058.1</v>
      </c>
      <c r="E273" s="80"/>
      <c r="F273" s="81"/>
      <c r="G273" s="52" t="s">
        <v>282</v>
      </c>
      <c r="H273" s="84"/>
      <c r="I273" s="78" t="n">
        <v>2012</v>
      </c>
      <c r="J273" s="79"/>
      <c r="K273" s="17"/>
      <c r="L273" s="17"/>
    </row>
    <row r="274" s="11" customFormat="true" ht="38.25" hidden="true" customHeight="false" outlineLevel="0" collapsed="false">
      <c r="A274" s="28" t="n">
        <v>330</v>
      </c>
      <c r="B274" s="52" t="s">
        <v>471</v>
      </c>
      <c r="C274" s="77" t="n">
        <v>83954.64</v>
      </c>
      <c r="D274" s="40" t="n">
        <v>79290.5</v>
      </c>
      <c r="E274" s="80"/>
      <c r="F274" s="81"/>
      <c r="G274" s="52" t="s">
        <v>282</v>
      </c>
      <c r="H274" s="84"/>
      <c r="I274" s="78" t="n">
        <v>2012</v>
      </c>
      <c r="J274" s="79"/>
      <c r="K274" s="17"/>
      <c r="L274" s="17"/>
    </row>
    <row r="275" s="11" customFormat="true" ht="25.5" hidden="true" customHeight="false" outlineLevel="0" collapsed="false">
      <c r="A275" s="28" t="n">
        <v>331</v>
      </c>
      <c r="B275" s="52" t="s">
        <v>472</v>
      </c>
      <c r="C275" s="77" t="n">
        <v>48400.06</v>
      </c>
      <c r="D275" s="40" t="n">
        <v>45711.16</v>
      </c>
      <c r="E275" s="80"/>
      <c r="F275" s="81"/>
      <c r="G275" s="52" t="s">
        <v>282</v>
      </c>
      <c r="H275" s="84"/>
      <c r="I275" s="78" t="n">
        <v>2012</v>
      </c>
      <c r="J275" s="79"/>
      <c r="K275" s="17"/>
      <c r="L275" s="17"/>
    </row>
    <row r="276" s="11" customFormat="true" ht="63.75" hidden="true" customHeight="false" outlineLevel="0" collapsed="false">
      <c r="A276" s="28" t="n">
        <v>332</v>
      </c>
      <c r="B276" s="52" t="s">
        <v>473</v>
      </c>
      <c r="C276" s="77" t="n">
        <v>43203.13</v>
      </c>
      <c r="D276" s="40" t="n">
        <v>40802.95</v>
      </c>
      <c r="E276" s="80"/>
      <c r="F276" s="81"/>
      <c r="G276" s="52" t="s">
        <v>282</v>
      </c>
      <c r="H276" s="84"/>
      <c r="I276" s="78" t="n">
        <v>2012</v>
      </c>
      <c r="J276" s="79"/>
      <c r="K276" s="17"/>
      <c r="L276" s="17"/>
    </row>
    <row r="277" s="11" customFormat="true" ht="63.75" hidden="true" customHeight="false" outlineLevel="0" collapsed="false">
      <c r="A277" s="28" t="n">
        <v>333</v>
      </c>
      <c r="B277" s="52" t="s">
        <v>473</v>
      </c>
      <c r="C277" s="77" t="n">
        <v>43203.13</v>
      </c>
      <c r="D277" s="40" t="n">
        <v>40802.95</v>
      </c>
      <c r="E277" s="80"/>
      <c r="F277" s="81"/>
      <c r="G277" s="52" t="s">
        <v>282</v>
      </c>
      <c r="H277" s="84"/>
      <c r="I277" s="78" t="n">
        <v>2012</v>
      </c>
      <c r="J277" s="79"/>
      <c r="K277" s="17"/>
      <c r="L277" s="17"/>
    </row>
    <row r="278" s="11" customFormat="true" ht="63.75" hidden="true" customHeight="false" outlineLevel="0" collapsed="false">
      <c r="A278" s="28" t="n">
        <v>334</v>
      </c>
      <c r="B278" s="52" t="s">
        <v>473</v>
      </c>
      <c r="C278" s="77" t="n">
        <v>43203.13</v>
      </c>
      <c r="D278" s="40" t="n">
        <v>40802.95</v>
      </c>
      <c r="E278" s="80"/>
      <c r="F278" s="81"/>
      <c r="G278" s="52" t="s">
        <v>282</v>
      </c>
      <c r="H278" s="84"/>
      <c r="I278" s="78" t="n">
        <v>2012</v>
      </c>
      <c r="J278" s="79"/>
      <c r="K278" s="17"/>
      <c r="L278" s="17"/>
    </row>
    <row r="279" s="11" customFormat="true" ht="76.5" hidden="true" customHeight="false" outlineLevel="0" collapsed="false">
      <c r="A279" s="28" t="n">
        <v>335</v>
      </c>
      <c r="B279" s="52" t="s">
        <v>474</v>
      </c>
      <c r="C279" s="77" t="n">
        <v>41124.93</v>
      </c>
      <c r="D279" s="40" t="n">
        <v>38840.21</v>
      </c>
      <c r="E279" s="80"/>
      <c r="F279" s="81"/>
      <c r="G279" s="52" t="s">
        <v>282</v>
      </c>
      <c r="H279" s="84"/>
      <c r="I279" s="78" t="n">
        <v>2012</v>
      </c>
      <c r="J279" s="79"/>
      <c r="K279" s="17"/>
      <c r="L279" s="17"/>
    </row>
    <row r="280" s="11" customFormat="true" ht="63.75" hidden="true" customHeight="false" outlineLevel="0" collapsed="false">
      <c r="A280" s="28" t="n">
        <v>336</v>
      </c>
      <c r="B280" s="52" t="s">
        <v>475</v>
      </c>
      <c r="C280" s="77" t="n">
        <v>45580.86</v>
      </c>
      <c r="D280" s="40" t="n">
        <v>43048.58</v>
      </c>
      <c r="E280" s="80"/>
      <c r="F280" s="81"/>
      <c r="G280" s="52" t="s">
        <v>282</v>
      </c>
      <c r="H280" s="84"/>
      <c r="I280" s="78" t="n">
        <v>2012</v>
      </c>
      <c r="J280" s="79"/>
      <c r="K280" s="17"/>
      <c r="L280" s="17"/>
    </row>
    <row r="281" s="11" customFormat="true" ht="63.75" hidden="true" customHeight="false" outlineLevel="0" collapsed="false">
      <c r="A281" s="28" t="n">
        <v>337</v>
      </c>
      <c r="B281" s="52" t="s">
        <v>476</v>
      </c>
      <c r="C281" s="77" t="n">
        <v>41570.53</v>
      </c>
      <c r="D281" s="40" t="n">
        <v>39261.05</v>
      </c>
      <c r="E281" s="80"/>
      <c r="F281" s="81"/>
      <c r="G281" s="52" t="s">
        <v>282</v>
      </c>
      <c r="H281" s="84"/>
      <c r="I281" s="78" t="n">
        <v>2012</v>
      </c>
      <c r="J281" s="79"/>
      <c r="K281" s="17"/>
      <c r="L281" s="17"/>
    </row>
    <row r="282" s="11" customFormat="true" ht="38.25" hidden="true" customHeight="false" outlineLevel="0" collapsed="false">
      <c r="A282" s="28" t="n">
        <v>338</v>
      </c>
      <c r="B282" s="52" t="s">
        <v>477</v>
      </c>
      <c r="C282" s="77" t="n">
        <v>96327</v>
      </c>
      <c r="D282" s="40" t="n">
        <v>90975.5</v>
      </c>
      <c r="E282" s="80"/>
      <c r="F282" s="81"/>
      <c r="G282" s="52" t="s">
        <v>282</v>
      </c>
      <c r="H282" s="84"/>
      <c r="I282" s="78" t="n">
        <v>2012</v>
      </c>
      <c r="J282" s="79"/>
      <c r="K282" s="17"/>
      <c r="L282" s="17"/>
    </row>
    <row r="283" s="11" customFormat="true" ht="38.25" hidden="true" customHeight="false" outlineLevel="0" collapsed="false">
      <c r="A283" s="28" t="n">
        <v>339</v>
      </c>
      <c r="B283" s="52" t="s">
        <v>478</v>
      </c>
      <c r="C283" s="77" t="n">
        <v>3500</v>
      </c>
      <c r="D283" s="40" t="n">
        <v>0</v>
      </c>
      <c r="E283" s="80"/>
      <c r="F283" s="81"/>
      <c r="G283" s="52" t="s">
        <v>479</v>
      </c>
      <c r="H283" s="84"/>
      <c r="I283" s="78" t="n">
        <v>1990</v>
      </c>
      <c r="J283" s="56" t="s">
        <v>391</v>
      </c>
      <c r="K283" s="17"/>
      <c r="L283" s="17"/>
    </row>
    <row r="284" s="11" customFormat="true" ht="25.5" hidden="true" customHeight="false" outlineLevel="0" collapsed="false">
      <c r="A284" s="28" t="n">
        <v>341</v>
      </c>
      <c r="B284" s="52" t="s">
        <v>293</v>
      </c>
      <c r="C284" s="77" t="n">
        <v>10303.09</v>
      </c>
      <c r="D284" s="40" t="n">
        <v>0</v>
      </c>
      <c r="E284" s="80"/>
      <c r="F284" s="81"/>
      <c r="G284" s="52" t="s">
        <v>479</v>
      </c>
      <c r="H284" s="84"/>
      <c r="I284" s="78" t="n">
        <v>2003</v>
      </c>
      <c r="J284" s="56" t="s">
        <v>391</v>
      </c>
      <c r="K284" s="17"/>
      <c r="L284" s="17"/>
    </row>
    <row r="285" s="11" customFormat="true" ht="25.5" hidden="true" customHeight="false" outlineLevel="0" collapsed="false">
      <c r="A285" s="28" t="n">
        <v>342</v>
      </c>
      <c r="B285" s="52" t="s">
        <v>480</v>
      </c>
      <c r="C285" s="77" t="n">
        <v>11900</v>
      </c>
      <c r="D285" s="40" t="n">
        <v>0</v>
      </c>
      <c r="E285" s="80"/>
      <c r="F285" s="81"/>
      <c r="G285" s="52" t="s">
        <v>479</v>
      </c>
      <c r="H285" s="84"/>
      <c r="I285" s="78" t="n">
        <v>2003</v>
      </c>
      <c r="J285" s="56" t="s">
        <v>391</v>
      </c>
      <c r="K285" s="17"/>
      <c r="L285" s="17"/>
    </row>
    <row r="286" s="11" customFormat="true" ht="25.5" hidden="true" customHeight="false" outlineLevel="0" collapsed="false">
      <c r="A286" s="28" t="n">
        <v>343</v>
      </c>
      <c r="B286" s="52" t="s">
        <v>481</v>
      </c>
      <c r="C286" s="77" t="n">
        <v>4370</v>
      </c>
      <c r="D286" s="40" t="n">
        <v>0</v>
      </c>
      <c r="E286" s="80"/>
      <c r="F286" s="81"/>
      <c r="G286" s="52" t="s">
        <v>479</v>
      </c>
      <c r="H286" s="84"/>
      <c r="I286" s="78" t="n">
        <v>2003</v>
      </c>
      <c r="J286" s="56" t="s">
        <v>391</v>
      </c>
      <c r="K286" s="17"/>
      <c r="L286" s="17"/>
    </row>
    <row r="287" s="11" customFormat="true" ht="25.5" hidden="true" customHeight="false" outlineLevel="0" collapsed="false">
      <c r="A287" s="28" t="n">
        <v>344</v>
      </c>
      <c r="B287" s="52" t="s">
        <v>482</v>
      </c>
      <c r="C287" s="77" t="n">
        <v>4370</v>
      </c>
      <c r="D287" s="40" t="n">
        <v>0</v>
      </c>
      <c r="E287" s="80"/>
      <c r="F287" s="81"/>
      <c r="G287" s="52" t="s">
        <v>479</v>
      </c>
      <c r="H287" s="84"/>
      <c r="I287" s="78" t="n">
        <v>2004</v>
      </c>
      <c r="J287" s="56" t="s">
        <v>391</v>
      </c>
      <c r="K287" s="17"/>
      <c r="L287" s="17"/>
    </row>
    <row r="288" s="11" customFormat="true" ht="25.5" hidden="true" customHeight="false" outlineLevel="0" collapsed="false">
      <c r="A288" s="28" t="n">
        <v>346</v>
      </c>
      <c r="B288" s="84" t="s">
        <v>483</v>
      </c>
      <c r="C288" s="85" t="n">
        <v>7770</v>
      </c>
      <c r="D288" s="81" t="n">
        <v>0</v>
      </c>
      <c r="E288" s="80"/>
      <c r="F288" s="81"/>
      <c r="G288" s="52" t="s">
        <v>479</v>
      </c>
      <c r="H288" s="84"/>
      <c r="I288" s="4" t="n">
        <v>2005</v>
      </c>
      <c r="J288" s="79" t="s">
        <v>391</v>
      </c>
      <c r="K288" s="17"/>
      <c r="L288" s="17"/>
    </row>
    <row r="289" s="11" customFormat="true" ht="25.5" hidden="true" customHeight="false" outlineLevel="0" collapsed="false">
      <c r="A289" s="28" t="n">
        <v>347</v>
      </c>
      <c r="B289" s="84" t="s">
        <v>397</v>
      </c>
      <c r="C289" s="85" t="n">
        <v>3500</v>
      </c>
      <c r="D289" s="81" t="n">
        <v>0</v>
      </c>
      <c r="E289" s="80"/>
      <c r="F289" s="81"/>
      <c r="G289" s="52" t="s">
        <v>479</v>
      </c>
      <c r="H289" s="84"/>
      <c r="I289" s="4" t="n">
        <v>2005</v>
      </c>
      <c r="J289" s="79" t="s">
        <v>391</v>
      </c>
      <c r="K289" s="17"/>
      <c r="L289" s="17"/>
    </row>
    <row r="290" s="11" customFormat="true" ht="25.5" hidden="true" customHeight="false" outlineLevel="0" collapsed="false">
      <c r="A290" s="28" t="n">
        <v>349</v>
      </c>
      <c r="B290" s="84" t="s">
        <v>482</v>
      </c>
      <c r="C290" s="85" t="n">
        <v>3875</v>
      </c>
      <c r="D290" s="81" t="n">
        <v>0</v>
      </c>
      <c r="E290" s="80"/>
      <c r="F290" s="81"/>
      <c r="G290" s="52" t="s">
        <v>479</v>
      </c>
      <c r="H290" s="84"/>
      <c r="I290" s="4" t="n">
        <v>2005</v>
      </c>
      <c r="J290" s="79" t="s">
        <v>391</v>
      </c>
      <c r="K290" s="17"/>
      <c r="L290" s="17"/>
    </row>
    <row r="291" s="11" customFormat="true" ht="25.5" hidden="true" customHeight="false" outlineLevel="0" collapsed="false">
      <c r="A291" s="28" t="n">
        <v>350</v>
      </c>
      <c r="B291" s="84" t="s">
        <v>482</v>
      </c>
      <c r="C291" s="85" t="n">
        <v>3875</v>
      </c>
      <c r="D291" s="81" t="n">
        <v>0</v>
      </c>
      <c r="E291" s="80"/>
      <c r="F291" s="81"/>
      <c r="G291" s="52" t="s">
        <v>479</v>
      </c>
      <c r="H291" s="84"/>
      <c r="I291" s="4" t="n">
        <v>2005</v>
      </c>
      <c r="J291" s="79" t="s">
        <v>391</v>
      </c>
      <c r="K291" s="17"/>
      <c r="L291" s="17"/>
    </row>
    <row r="292" s="11" customFormat="true" ht="25.5" hidden="true" customHeight="false" outlineLevel="0" collapsed="false">
      <c r="A292" s="28" t="n">
        <v>351</v>
      </c>
      <c r="B292" s="84" t="s">
        <v>484</v>
      </c>
      <c r="C292" s="85" t="n">
        <v>3200</v>
      </c>
      <c r="D292" s="81" t="n">
        <v>0</v>
      </c>
      <c r="E292" s="80"/>
      <c r="F292" s="81"/>
      <c r="G292" s="52" t="s">
        <v>479</v>
      </c>
      <c r="H292" s="84"/>
      <c r="I292" s="4" t="n">
        <v>2005</v>
      </c>
      <c r="J292" s="79" t="s">
        <v>391</v>
      </c>
      <c r="K292" s="17"/>
      <c r="L292" s="17"/>
    </row>
    <row r="293" s="11" customFormat="true" ht="25.5" hidden="true" customHeight="false" outlineLevel="0" collapsed="false">
      <c r="A293" s="28" t="n">
        <v>352</v>
      </c>
      <c r="B293" s="84" t="s">
        <v>485</v>
      </c>
      <c r="C293" s="85" t="n">
        <v>5150</v>
      </c>
      <c r="D293" s="81" t="n">
        <v>0</v>
      </c>
      <c r="E293" s="80"/>
      <c r="F293" s="81"/>
      <c r="G293" s="52" t="s">
        <v>479</v>
      </c>
      <c r="H293" s="84"/>
      <c r="I293" s="4" t="n">
        <v>2005</v>
      </c>
      <c r="J293" s="56" t="s">
        <v>391</v>
      </c>
      <c r="K293" s="17"/>
      <c r="L293" s="17"/>
    </row>
    <row r="294" s="11" customFormat="true" ht="25.5" hidden="true" customHeight="false" outlineLevel="0" collapsed="false">
      <c r="A294" s="28" t="n">
        <v>353</v>
      </c>
      <c r="B294" s="52" t="s">
        <v>486</v>
      </c>
      <c r="C294" s="77" t="n">
        <v>4252.68</v>
      </c>
      <c r="D294" s="40" t="n">
        <v>0</v>
      </c>
      <c r="E294" s="80"/>
      <c r="F294" s="81"/>
      <c r="G294" s="52" t="s">
        <v>479</v>
      </c>
      <c r="H294" s="84"/>
      <c r="I294" s="78" t="n">
        <v>2006</v>
      </c>
      <c r="J294" s="79" t="s">
        <v>391</v>
      </c>
      <c r="K294" s="17"/>
      <c r="L294" s="17"/>
    </row>
    <row r="295" s="11" customFormat="true" ht="25.5" hidden="true" customHeight="false" outlineLevel="0" collapsed="false">
      <c r="A295" s="28" t="n">
        <v>355</v>
      </c>
      <c r="B295" s="84" t="s">
        <v>487</v>
      </c>
      <c r="C295" s="85" t="n">
        <v>6562</v>
      </c>
      <c r="D295" s="81" t="n">
        <v>0</v>
      </c>
      <c r="E295" s="80"/>
      <c r="F295" s="81"/>
      <c r="G295" s="52" t="s">
        <v>479</v>
      </c>
      <c r="H295" s="84"/>
      <c r="I295" s="4" t="n">
        <v>2006</v>
      </c>
      <c r="J295" s="79" t="s">
        <v>391</v>
      </c>
      <c r="K295" s="17"/>
      <c r="L295" s="17"/>
    </row>
    <row r="296" s="11" customFormat="true" ht="25.5" hidden="true" customHeight="false" outlineLevel="0" collapsed="false">
      <c r="A296" s="28" t="n">
        <v>356</v>
      </c>
      <c r="B296" s="84" t="s">
        <v>488</v>
      </c>
      <c r="C296" s="85" t="n">
        <v>3280</v>
      </c>
      <c r="D296" s="81" t="n">
        <v>0</v>
      </c>
      <c r="E296" s="80"/>
      <c r="F296" s="81"/>
      <c r="G296" s="52" t="s">
        <v>479</v>
      </c>
      <c r="H296" s="84"/>
      <c r="I296" s="4" t="n">
        <v>2007</v>
      </c>
      <c r="J296" s="79" t="s">
        <v>391</v>
      </c>
      <c r="K296" s="17"/>
      <c r="L296" s="17"/>
    </row>
    <row r="297" s="11" customFormat="true" ht="51" hidden="true" customHeight="false" outlineLevel="0" collapsed="false">
      <c r="A297" s="28" t="n">
        <v>363</v>
      </c>
      <c r="B297" s="84" t="s">
        <v>489</v>
      </c>
      <c r="C297" s="85" t="n">
        <v>21800</v>
      </c>
      <c r="D297" s="81" t="n">
        <v>0</v>
      </c>
      <c r="E297" s="80"/>
      <c r="F297" s="81"/>
      <c r="G297" s="52" t="s">
        <v>479</v>
      </c>
      <c r="H297" s="84"/>
      <c r="I297" s="4" t="n">
        <v>2007</v>
      </c>
      <c r="J297" s="79" t="s">
        <v>391</v>
      </c>
      <c r="K297" s="17"/>
      <c r="L297" s="17"/>
    </row>
    <row r="298" s="11" customFormat="true" ht="51" hidden="true" customHeight="false" outlineLevel="0" collapsed="false">
      <c r="A298" s="28" t="n">
        <v>364</v>
      </c>
      <c r="B298" s="84" t="s">
        <v>490</v>
      </c>
      <c r="C298" s="85" t="n">
        <v>15120</v>
      </c>
      <c r="D298" s="81" t="n">
        <v>0</v>
      </c>
      <c r="E298" s="80"/>
      <c r="F298" s="81"/>
      <c r="G298" s="52" t="s">
        <v>479</v>
      </c>
      <c r="H298" s="84"/>
      <c r="I298" s="4" t="n">
        <v>2007</v>
      </c>
      <c r="J298" s="79" t="s">
        <v>391</v>
      </c>
      <c r="K298" s="17"/>
      <c r="L298" s="17"/>
    </row>
    <row r="299" s="11" customFormat="true" ht="51" hidden="true" customHeight="false" outlineLevel="0" collapsed="false">
      <c r="A299" s="28" t="n">
        <v>366</v>
      </c>
      <c r="B299" s="84" t="s">
        <v>491</v>
      </c>
      <c r="C299" s="85" t="n">
        <v>3887</v>
      </c>
      <c r="D299" s="81" t="n">
        <v>0</v>
      </c>
      <c r="E299" s="80"/>
      <c r="F299" s="81"/>
      <c r="G299" s="52" t="s">
        <v>479</v>
      </c>
      <c r="H299" s="84"/>
      <c r="I299" s="4" t="n">
        <v>2008</v>
      </c>
      <c r="J299" s="79" t="s">
        <v>391</v>
      </c>
      <c r="K299" s="17"/>
      <c r="L299" s="17"/>
    </row>
    <row r="300" s="11" customFormat="true" ht="25.5" hidden="true" customHeight="false" outlineLevel="0" collapsed="false">
      <c r="A300" s="28" t="n">
        <v>367</v>
      </c>
      <c r="B300" s="100" t="s">
        <v>492</v>
      </c>
      <c r="C300" s="101" t="n">
        <v>5488</v>
      </c>
      <c r="D300" s="102" t="n">
        <v>0</v>
      </c>
      <c r="E300" s="80"/>
      <c r="F300" s="81"/>
      <c r="G300" s="52" t="s">
        <v>479</v>
      </c>
      <c r="H300" s="84"/>
      <c r="I300" s="103" t="n">
        <v>2008</v>
      </c>
      <c r="J300" s="79" t="s">
        <v>391</v>
      </c>
      <c r="K300" s="17"/>
      <c r="L300" s="17"/>
    </row>
    <row r="301" s="11" customFormat="true" ht="25.5" hidden="true" customHeight="false" outlineLevel="0" collapsed="false">
      <c r="A301" s="28" t="n">
        <v>368</v>
      </c>
      <c r="B301" s="100" t="s">
        <v>493</v>
      </c>
      <c r="C301" s="101" t="n">
        <v>23000</v>
      </c>
      <c r="D301" s="102" t="n">
        <v>0</v>
      </c>
      <c r="E301" s="104"/>
      <c r="F301" s="86"/>
      <c r="G301" s="52" t="s">
        <v>479</v>
      </c>
      <c r="H301" s="84"/>
      <c r="I301" s="103" t="n">
        <v>2009</v>
      </c>
      <c r="J301" s="79" t="s">
        <v>391</v>
      </c>
      <c r="K301" s="17"/>
      <c r="L301" s="17"/>
    </row>
    <row r="302" s="11" customFormat="true" ht="25.5" hidden="true" customHeight="false" outlineLevel="0" collapsed="false">
      <c r="A302" s="28" t="n">
        <v>369</v>
      </c>
      <c r="B302" s="100" t="s">
        <v>494</v>
      </c>
      <c r="C302" s="101" t="n">
        <v>6500</v>
      </c>
      <c r="D302" s="102" t="n">
        <v>0</v>
      </c>
      <c r="E302" s="80"/>
      <c r="F302" s="81"/>
      <c r="G302" s="52" t="s">
        <v>479</v>
      </c>
      <c r="H302" s="84"/>
      <c r="I302" s="103" t="n">
        <v>2009</v>
      </c>
      <c r="J302" s="79" t="s">
        <v>391</v>
      </c>
      <c r="K302" s="17"/>
      <c r="L302" s="17"/>
    </row>
    <row r="303" s="11" customFormat="true" ht="25.5" hidden="true" customHeight="false" outlineLevel="0" collapsed="false">
      <c r="A303" s="28" t="n">
        <v>370</v>
      </c>
      <c r="B303" s="100" t="s">
        <v>495</v>
      </c>
      <c r="C303" s="101" t="n">
        <v>4200</v>
      </c>
      <c r="D303" s="102" t="n">
        <v>0</v>
      </c>
      <c r="E303" s="80"/>
      <c r="F303" s="81"/>
      <c r="G303" s="52" t="s">
        <v>479</v>
      </c>
      <c r="H303" s="84"/>
      <c r="I303" s="103" t="n">
        <v>2010</v>
      </c>
      <c r="J303" s="79" t="s">
        <v>391</v>
      </c>
      <c r="K303" s="17"/>
      <c r="L303" s="17"/>
    </row>
    <row r="304" s="11" customFormat="true" ht="25.5" hidden="true" customHeight="false" outlineLevel="0" collapsed="false">
      <c r="A304" s="28" t="n">
        <v>371</v>
      </c>
      <c r="B304" s="100" t="s">
        <v>495</v>
      </c>
      <c r="C304" s="101" t="n">
        <v>6500</v>
      </c>
      <c r="D304" s="102" t="n">
        <v>0</v>
      </c>
      <c r="E304" s="80"/>
      <c r="F304" s="81"/>
      <c r="G304" s="52" t="s">
        <v>479</v>
      </c>
      <c r="H304" s="84"/>
      <c r="I304" s="103" t="n">
        <v>2010</v>
      </c>
      <c r="J304" s="79" t="s">
        <v>391</v>
      </c>
      <c r="K304" s="17"/>
      <c r="L304" s="17"/>
    </row>
    <row r="305" s="11" customFormat="true" ht="25.5" hidden="true" customHeight="false" outlineLevel="0" collapsed="false">
      <c r="A305" s="28" t="n">
        <v>372</v>
      </c>
      <c r="B305" s="100" t="s">
        <v>495</v>
      </c>
      <c r="C305" s="101" t="n">
        <v>6500</v>
      </c>
      <c r="D305" s="102" t="n">
        <v>0</v>
      </c>
      <c r="E305" s="80"/>
      <c r="F305" s="81"/>
      <c r="G305" s="52" t="s">
        <v>479</v>
      </c>
      <c r="H305" s="84"/>
      <c r="I305" s="103" t="n">
        <v>2010</v>
      </c>
      <c r="J305" s="79" t="s">
        <v>391</v>
      </c>
      <c r="K305" s="17"/>
      <c r="L305" s="17"/>
    </row>
    <row r="306" s="11" customFormat="true" ht="25.5" hidden="true" customHeight="false" outlineLevel="0" collapsed="false">
      <c r="A306" s="28" t="n">
        <v>373</v>
      </c>
      <c r="B306" s="100" t="s">
        <v>496</v>
      </c>
      <c r="C306" s="101" t="n">
        <v>14855</v>
      </c>
      <c r="D306" s="102" t="n">
        <v>0</v>
      </c>
      <c r="E306" s="80"/>
      <c r="F306" s="81"/>
      <c r="G306" s="52" t="s">
        <v>479</v>
      </c>
      <c r="H306" s="84"/>
      <c r="I306" s="103" t="n">
        <v>2010</v>
      </c>
      <c r="J306" s="79" t="s">
        <v>391</v>
      </c>
      <c r="K306" s="17"/>
      <c r="L306" s="17"/>
    </row>
    <row r="307" customFormat="false" ht="25.5" hidden="true" customHeight="false" outlineLevel="0" collapsed="false">
      <c r="A307" s="28" t="n">
        <v>374</v>
      </c>
      <c r="B307" s="17" t="s">
        <v>497</v>
      </c>
      <c r="C307" s="85" t="n">
        <v>3028.38</v>
      </c>
      <c r="D307" s="81" t="n">
        <v>0</v>
      </c>
      <c r="E307" s="104"/>
      <c r="F307" s="86"/>
      <c r="G307" s="84" t="s">
        <v>498</v>
      </c>
      <c r="H307" s="84"/>
      <c r="I307" s="4" t="n">
        <v>1965</v>
      </c>
      <c r="J307" s="79" t="s">
        <v>391</v>
      </c>
      <c r="K307" s="48"/>
      <c r="L307" s="48"/>
    </row>
    <row r="308" customFormat="false" ht="25.5" hidden="true" customHeight="false" outlineLevel="0" collapsed="false">
      <c r="A308" s="28" t="n">
        <v>375</v>
      </c>
      <c r="B308" s="17" t="s">
        <v>497</v>
      </c>
      <c r="C308" s="85" t="n">
        <v>3028.38</v>
      </c>
      <c r="D308" s="81" t="n">
        <v>0</v>
      </c>
      <c r="E308" s="104"/>
      <c r="F308" s="86"/>
      <c r="G308" s="84" t="s">
        <v>498</v>
      </c>
      <c r="H308" s="84"/>
      <c r="I308" s="4" t="n">
        <v>1965</v>
      </c>
      <c r="J308" s="79" t="s">
        <v>391</v>
      </c>
      <c r="K308" s="48"/>
      <c r="L308" s="48"/>
    </row>
    <row r="309" s="11" customFormat="true" ht="25.5" hidden="true" customHeight="false" outlineLevel="0" collapsed="false">
      <c r="A309" s="28" t="n">
        <v>376</v>
      </c>
      <c r="B309" s="17" t="s">
        <v>499</v>
      </c>
      <c r="C309" s="85" t="n">
        <v>3350.7</v>
      </c>
      <c r="D309" s="81" t="n">
        <v>0</v>
      </c>
      <c r="E309" s="80"/>
      <c r="F309" s="81"/>
      <c r="G309" s="84" t="s">
        <v>498</v>
      </c>
      <c r="H309" s="84"/>
      <c r="I309" s="4" t="n">
        <v>1990</v>
      </c>
      <c r="J309" s="79" t="s">
        <v>391</v>
      </c>
      <c r="K309" s="17"/>
      <c r="L309" s="17"/>
    </row>
    <row r="310" s="11" customFormat="true" ht="25.5" hidden="true" customHeight="false" outlineLevel="0" collapsed="false">
      <c r="A310" s="28" t="n">
        <v>377</v>
      </c>
      <c r="B310" s="17" t="s">
        <v>500</v>
      </c>
      <c r="C310" s="85" t="n">
        <v>7821.36</v>
      </c>
      <c r="D310" s="81" t="n">
        <v>0</v>
      </c>
      <c r="E310" s="80"/>
      <c r="F310" s="81"/>
      <c r="G310" s="84" t="s">
        <v>498</v>
      </c>
      <c r="H310" s="84"/>
      <c r="I310" s="4" t="n">
        <v>2002</v>
      </c>
      <c r="J310" s="79" t="s">
        <v>391</v>
      </c>
      <c r="K310" s="17"/>
      <c r="L310" s="17"/>
    </row>
    <row r="311" s="11" customFormat="true" ht="25.5" hidden="true" customHeight="false" outlineLevel="0" collapsed="false">
      <c r="A311" s="28" t="n">
        <v>378</v>
      </c>
      <c r="B311" s="17" t="s">
        <v>501</v>
      </c>
      <c r="C311" s="85" t="n">
        <v>4903.8</v>
      </c>
      <c r="D311" s="81" t="n">
        <v>0</v>
      </c>
      <c r="E311" s="80"/>
      <c r="F311" s="81"/>
      <c r="G311" s="84" t="s">
        <v>498</v>
      </c>
      <c r="H311" s="84"/>
      <c r="I311" s="4" t="n">
        <v>2003</v>
      </c>
      <c r="J311" s="79" t="s">
        <v>391</v>
      </c>
      <c r="K311" s="17"/>
      <c r="L311" s="17"/>
    </row>
    <row r="312" s="11" customFormat="true" ht="25.5" hidden="true" customHeight="false" outlineLevel="0" collapsed="false">
      <c r="A312" s="28" t="n">
        <v>380</v>
      </c>
      <c r="B312" s="17" t="s">
        <v>502</v>
      </c>
      <c r="C312" s="85" t="n">
        <v>8761.8</v>
      </c>
      <c r="D312" s="81" t="n">
        <v>0</v>
      </c>
      <c r="E312" s="80"/>
      <c r="F312" s="81"/>
      <c r="G312" s="84" t="s">
        <v>498</v>
      </c>
      <c r="H312" s="84"/>
      <c r="I312" s="4" t="n">
        <v>2004</v>
      </c>
      <c r="J312" s="79" t="s">
        <v>391</v>
      </c>
      <c r="K312" s="17"/>
      <c r="L312" s="17"/>
    </row>
    <row r="313" s="11" customFormat="true" ht="25.5" hidden="true" customHeight="false" outlineLevel="0" collapsed="false">
      <c r="A313" s="28" t="n">
        <v>381</v>
      </c>
      <c r="B313" s="17" t="s">
        <v>503</v>
      </c>
      <c r="C313" s="85" t="n">
        <v>6721.8</v>
      </c>
      <c r="D313" s="81" t="n">
        <v>0</v>
      </c>
      <c r="E313" s="80"/>
      <c r="F313" s="81"/>
      <c r="G313" s="84" t="s">
        <v>498</v>
      </c>
      <c r="H313" s="84"/>
      <c r="I313" s="4" t="n">
        <v>2004</v>
      </c>
      <c r="J313" s="79" t="s">
        <v>391</v>
      </c>
      <c r="K313" s="17"/>
      <c r="L313" s="17"/>
    </row>
    <row r="314" s="11" customFormat="true" ht="25.5" hidden="true" customHeight="false" outlineLevel="0" collapsed="false">
      <c r="A314" s="28" t="n">
        <v>382</v>
      </c>
      <c r="B314" s="17" t="s">
        <v>293</v>
      </c>
      <c r="C314" s="85" t="n">
        <v>10130.05</v>
      </c>
      <c r="D314" s="81" t="n">
        <v>0</v>
      </c>
      <c r="E314" s="80"/>
      <c r="F314" s="81"/>
      <c r="G314" s="84" t="s">
        <v>498</v>
      </c>
      <c r="H314" s="84"/>
      <c r="I314" s="4" t="n">
        <v>2004</v>
      </c>
      <c r="J314" s="79" t="s">
        <v>391</v>
      </c>
      <c r="K314" s="17"/>
      <c r="L314" s="17"/>
    </row>
    <row r="315" s="11" customFormat="true" ht="25.5" hidden="true" customHeight="false" outlineLevel="0" collapsed="false">
      <c r="A315" s="28" t="n">
        <v>383</v>
      </c>
      <c r="B315" s="17" t="s">
        <v>504</v>
      </c>
      <c r="C315" s="85" t="n">
        <v>11209.8</v>
      </c>
      <c r="D315" s="81" t="n">
        <v>0</v>
      </c>
      <c r="E315" s="80"/>
      <c r="F315" s="81"/>
      <c r="G315" s="84" t="s">
        <v>498</v>
      </c>
      <c r="H315" s="84"/>
      <c r="I315" s="4" t="n">
        <v>2004</v>
      </c>
      <c r="J315" s="79" t="s">
        <v>391</v>
      </c>
      <c r="K315" s="17"/>
      <c r="L315" s="17"/>
    </row>
    <row r="316" s="11" customFormat="true" ht="25.5" hidden="true" customHeight="false" outlineLevel="0" collapsed="false">
      <c r="A316" s="28" t="n">
        <v>384</v>
      </c>
      <c r="B316" s="17" t="s">
        <v>505</v>
      </c>
      <c r="C316" s="85" t="n">
        <v>3029.4</v>
      </c>
      <c r="D316" s="81" t="n">
        <v>0</v>
      </c>
      <c r="E316" s="80"/>
      <c r="F316" s="81"/>
      <c r="G316" s="84" t="s">
        <v>498</v>
      </c>
      <c r="H316" s="84"/>
      <c r="I316" s="4" t="n">
        <v>2004</v>
      </c>
      <c r="J316" s="79" t="s">
        <v>391</v>
      </c>
      <c r="K316" s="17"/>
      <c r="L316" s="17"/>
    </row>
    <row r="317" s="11" customFormat="true" ht="25.5" hidden="true" customHeight="false" outlineLevel="0" collapsed="false">
      <c r="A317" s="28" t="n">
        <v>386</v>
      </c>
      <c r="B317" s="17" t="s">
        <v>482</v>
      </c>
      <c r="C317" s="85" t="n">
        <v>3631.2</v>
      </c>
      <c r="D317" s="81" t="n">
        <v>0</v>
      </c>
      <c r="E317" s="80"/>
      <c r="F317" s="81"/>
      <c r="G317" s="84" t="s">
        <v>498</v>
      </c>
      <c r="H317" s="84"/>
      <c r="I317" s="4" t="n">
        <v>2005</v>
      </c>
      <c r="J317" s="79" t="s">
        <v>391</v>
      </c>
      <c r="K317" s="17"/>
      <c r="L317" s="17"/>
    </row>
    <row r="318" s="11" customFormat="true" ht="25.5" hidden="true" customHeight="false" outlineLevel="0" collapsed="false">
      <c r="A318" s="28" t="n">
        <v>387</v>
      </c>
      <c r="B318" s="17" t="s">
        <v>482</v>
      </c>
      <c r="C318" s="85" t="n">
        <v>3978</v>
      </c>
      <c r="D318" s="81" t="n">
        <v>0</v>
      </c>
      <c r="E318" s="80"/>
      <c r="F318" s="81"/>
      <c r="G318" s="84" t="s">
        <v>498</v>
      </c>
      <c r="H318" s="84"/>
      <c r="I318" s="4" t="n">
        <v>2005</v>
      </c>
      <c r="J318" s="79" t="s">
        <v>391</v>
      </c>
      <c r="K318" s="17"/>
      <c r="L318" s="17"/>
    </row>
    <row r="319" s="11" customFormat="true" ht="25.5" hidden="true" customHeight="false" outlineLevel="0" collapsed="false">
      <c r="A319" s="28" t="n">
        <v>388</v>
      </c>
      <c r="B319" s="17" t="s">
        <v>482</v>
      </c>
      <c r="C319" s="85" t="n">
        <v>4794</v>
      </c>
      <c r="D319" s="81" t="n">
        <v>0</v>
      </c>
      <c r="E319" s="80"/>
      <c r="F319" s="81"/>
      <c r="G319" s="84" t="s">
        <v>498</v>
      </c>
      <c r="H319" s="84"/>
      <c r="I319" s="4" t="n">
        <v>2005</v>
      </c>
      <c r="J319" s="79" t="s">
        <v>391</v>
      </c>
      <c r="K319" s="17"/>
      <c r="L319" s="17"/>
    </row>
    <row r="320" s="11" customFormat="true" ht="25.5" hidden="true" customHeight="false" outlineLevel="0" collapsed="false">
      <c r="A320" s="28" t="n">
        <v>389</v>
      </c>
      <c r="B320" s="17" t="s">
        <v>482</v>
      </c>
      <c r="C320" s="85" t="n">
        <v>4794</v>
      </c>
      <c r="D320" s="81" t="n">
        <v>0</v>
      </c>
      <c r="E320" s="80"/>
      <c r="F320" s="81"/>
      <c r="G320" s="84" t="s">
        <v>498</v>
      </c>
      <c r="H320" s="84"/>
      <c r="I320" s="4" t="n">
        <v>2005</v>
      </c>
      <c r="J320" s="79" t="s">
        <v>391</v>
      </c>
      <c r="K320" s="17"/>
      <c r="L320" s="17"/>
    </row>
    <row r="321" s="11" customFormat="true" ht="25.5" hidden="true" customHeight="false" outlineLevel="0" collapsed="false">
      <c r="A321" s="28" t="n">
        <v>392</v>
      </c>
      <c r="B321" s="17" t="s">
        <v>506</v>
      </c>
      <c r="C321" s="85" t="n">
        <v>4732.8</v>
      </c>
      <c r="D321" s="81" t="n">
        <v>0</v>
      </c>
      <c r="E321" s="80"/>
      <c r="F321" s="81"/>
      <c r="G321" s="84" t="s">
        <v>498</v>
      </c>
      <c r="H321" s="84"/>
      <c r="I321" s="4" t="n">
        <v>2006</v>
      </c>
      <c r="J321" s="79" t="s">
        <v>391</v>
      </c>
      <c r="K321" s="17"/>
      <c r="L321" s="17"/>
    </row>
    <row r="322" s="11" customFormat="true" ht="25.5" hidden="true" customHeight="false" outlineLevel="0" collapsed="false">
      <c r="A322" s="28" t="n">
        <v>393</v>
      </c>
      <c r="B322" s="17" t="s">
        <v>507</v>
      </c>
      <c r="C322" s="85" t="n">
        <v>7906</v>
      </c>
      <c r="D322" s="81" t="n">
        <v>0</v>
      </c>
      <c r="E322" s="80"/>
      <c r="F322" s="81"/>
      <c r="G322" s="84" t="s">
        <v>498</v>
      </c>
      <c r="H322" s="84"/>
      <c r="I322" s="4" t="n">
        <v>2007</v>
      </c>
      <c r="J322" s="79" t="s">
        <v>391</v>
      </c>
      <c r="K322" s="17"/>
      <c r="L322" s="17"/>
    </row>
    <row r="323" s="11" customFormat="true" ht="25.5" hidden="true" customHeight="false" outlineLevel="0" collapsed="false">
      <c r="A323" s="28" t="n">
        <v>394</v>
      </c>
      <c r="B323" s="17" t="s">
        <v>483</v>
      </c>
      <c r="C323" s="85" t="n">
        <v>4852</v>
      </c>
      <c r="D323" s="81" t="n">
        <v>0</v>
      </c>
      <c r="E323" s="80"/>
      <c r="F323" s="81"/>
      <c r="G323" s="84" t="s">
        <v>498</v>
      </c>
      <c r="H323" s="84"/>
      <c r="I323" s="4" t="n">
        <v>2007</v>
      </c>
      <c r="J323" s="79" t="s">
        <v>391</v>
      </c>
      <c r="K323" s="17"/>
      <c r="L323" s="17"/>
    </row>
    <row r="324" s="11" customFormat="true" ht="25.5" hidden="true" customHeight="false" outlineLevel="0" collapsed="false">
      <c r="A324" s="28" t="n">
        <v>395</v>
      </c>
      <c r="B324" s="17" t="s">
        <v>485</v>
      </c>
      <c r="C324" s="85" t="n">
        <v>5590</v>
      </c>
      <c r="D324" s="81" t="n">
        <v>0</v>
      </c>
      <c r="E324" s="80"/>
      <c r="F324" s="81"/>
      <c r="G324" s="84" t="s">
        <v>498</v>
      </c>
      <c r="H324" s="84"/>
      <c r="I324" s="4" t="n">
        <v>2007</v>
      </c>
      <c r="J324" s="79" t="s">
        <v>391</v>
      </c>
      <c r="K324" s="17"/>
      <c r="L324" s="17"/>
    </row>
    <row r="325" s="11" customFormat="true" ht="25.5" hidden="true" customHeight="false" outlineLevel="0" collapsed="false">
      <c r="A325" s="28" t="n">
        <v>396</v>
      </c>
      <c r="B325" s="17" t="s">
        <v>508</v>
      </c>
      <c r="C325" s="85" t="n">
        <v>4490</v>
      </c>
      <c r="D325" s="81" t="n">
        <v>0</v>
      </c>
      <c r="E325" s="80"/>
      <c r="F325" s="81"/>
      <c r="G325" s="84" t="s">
        <v>498</v>
      </c>
      <c r="H325" s="84"/>
      <c r="I325" s="4" t="n">
        <v>2008</v>
      </c>
      <c r="J325" s="79" t="s">
        <v>391</v>
      </c>
      <c r="K325" s="17"/>
      <c r="L325" s="17"/>
    </row>
    <row r="326" s="11" customFormat="true" ht="25.5" hidden="true" customHeight="false" outlineLevel="0" collapsed="false">
      <c r="A326" s="28" t="n">
        <v>397</v>
      </c>
      <c r="B326" s="17" t="s">
        <v>509</v>
      </c>
      <c r="C326" s="85" t="n">
        <v>5730</v>
      </c>
      <c r="D326" s="81" t="n">
        <v>0</v>
      </c>
      <c r="E326" s="80"/>
      <c r="F326" s="81"/>
      <c r="G326" s="84" t="s">
        <v>498</v>
      </c>
      <c r="H326" s="84"/>
      <c r="I326" s="4" t="n">
        <v>2009</v>
      </c>
      <c r="J326" s="79" t="s">
        <v>391</v>
      </c>
      <c r="K326" s="17"/>
      <c r="L326" s="17"/>
    </row>
    <row r="327" s="11" customFormat="true" ht="51" hidden="true" customHeight="false" outlineLevel="0" collapsed="false">
      <c r="A327" s="28" t="n">
        <v>398</v>
      </c>
      <c r="B327" s="17" t="s">
        <v>510</v>
      </c>
      <c r="C327" s="85" t="n">
        <v>42790</v>
      </c>
      <c r="D327" s="81" t="n">
        <v>0</v>
      </c>
      <c r="E327" s="80"/>
      <c r="F327" s="81"/>
      <c r="G327" s="84" t="s">
        <v>498</v>
      </c>
      <c r="H327" s="84"/>
      <c r="I327" s="4" t="n">
        <v>2009</v>
      </c>
      <c r="J327" s="79" t="s">
        <v>391</v>
      </c>
      <c r="K327" s="17"/>
      <c r="L327" s="17"/>
    </row>
    <row r="328" s="11" customFormat="true" ht="38.25" hidden="true" customHeight="false" outlineLevel="0" collapsed="false">
      <c r="A328" s="28" t="n">
        <v>399</v>
      </c>
      <c r="B328" s="17" t="s">
        <v>511</v>
      </c>
      <c r="C328" s="85" t="n">
        <v>5489</v>
      </c>
      <c r="D328" s="81" t="n">
        <v>0</v>
      </c>
      <c r="E328" s="80"/>
      <c r="F328" s="81"/>
      <c r="G328" s="84" t="s">
        <v>498</v>
      </c>
      <c r="H328" s="84"/>
      <c r="I328" s="4" t="n">
        <v>2009</v>
      </c>
      <c r="J328" s="79" t="s">
        <v>391</v>
      </c>
      <c r="K328" s="17"/>
      <c r="L328" s="17"/>
    </row>
    <row r="329" s="11" customFormat="true" ht="25.5" hidden="true" customHeight="false" outlineLevel="0" collapsed="false">
      <c r="A329" s="28" t="n">
        <v>400</v>
      </c>
      <c r="B329" s="17" t="s">
        <v>512</v>
      </c>
      <c r="C329" s="85" t="n">
        <v>5999</v>
      </c>
      <c r="D329" s="81" t="n">
        <v>0</v>
      </c>
      <c r="E329" s="80"/>
      <c r="F329" s="81"/>
      <c r="G329" s="84" t="s">
        <v>498</v>
      </c>
      <c r="H329" s="84"/>
      <c r="I329" s="4" t="n">
        <v>2010</v>
      </c>
      <c r="J329" s="79" t="s">
        <v>391</v>
      </c>
      <c r="K329" s="17"/>
      <c r="L329" s="17"/>
    </row>
    <row r="330" s="11" customFormat="true" ht="25.5" hidden="true" customHeight="false" outlineLevel="0" collapsed="false">
      <c r="A330" s="28" t="n">
        <v>401</v>
      </c>
      <c r="B330" s="17" t="s">
        <v>513</v>
      </c>
      <c r="C330" s="85" t="n">
        <v>35000</v>
      </c>
      <c r="D330" s="81" t="n">
        <v>19687.56</v>
      </c>
      <c r="E330" s="80"/>
      <c r="F330" s="81"/>
      <c r="G330" s="84" t="s">
        <v>498</v>
      </c>
      <c r="H330" s="84"/>
      <c r="I330" s="4" t="n">
        <v>2010</v>
      </c>
      <c r="J330" s="79" t="s">
        <v>391</v>
      </c>
      <c r="K330" s="17"/>
      <c r="L330" s="17"/>
    </row>
    <row r="331" s="11" customFormat="true" ht="51" hidden="true" customHeight="false" outlineLevel="0" collapsed="false">
      <c r="A331" s="28" t="n">
        <v>402</v>
      </c>
      <c r="B331" s="17" t="s">
        <v>514</v>
      </c>
      <c r="C331" s="85" t="n">
        <v>5808</v>
      </c>
      <c r="D331" s="81" t="n">
        <v>0</v>
      </c>
      <c r="E331" s="80"/>
      <c r="F331" s="81"/>
      <c r="G331" s="84" t="s">
        <v>498</v>
      </c>
      <c r="H331" s="84"/>
      <c r="I331" s="4" t="n">
        <v>2010</v>
      </c>
      <c r="J331" s="79" t="s">
        <v>391</v>
      </c>
      <c r="K331" s="17"/>
      <c r="L331" s="17"/>
    </row>
    <row r="332" s="11" customFormat="true" ht="38.25" hidden="true" customHeight="false" outlineLevel="0" collapsed="false">
      <c r="A332" s="28" t="n">
        <v>405</v>
      </c>
      <c r="B332" s="84" t="s">
        <v>515</v>
      </c>
      <c r="C332" s="85" t="n">
        <v>41072.34</v>
      </c>
      <c r="D332" s="81" t="n">
        <v>0</v>
      </c>
      <c r="E332" s="80" t="s">
        <v>305</v>
      </c>
      <c r="F332" s="81"/>
      <c r="G332" s="84" t="s">
        <v>516</v>
      </c>
      <c r="H332" s="84"/>
      <c r="I332" s="4" t="n">
        <v>1994</v>
      </c>
      <c r="J332" s="79"/>
      <c r="K332" s="17"/>
      <c r="L332" s="17"/>
    </row>
    <row r="333" s="11" customFormat="true" ht="12" hidden="true" customHeight="true" outlineLevel="0" collapsed="false">
      <c r="A333" s="28" t="n">
        <v>407</v>
      </c>
      <c r="B333" s="84" t="s">
        <v>517</v>
      </c>
      <c r="C333" s="85" t="n">
        <v>45900</v>
      </c>
      <c r="D333" s="81" t="n">
        <v>0</v>
      </c>
      <c r="E333" s="80" t="s">
        <v>305</v>
      </c>
      <c r="F333" s="81"/>
      <c r="G333" s="84" t="s">
        <v>516</v>
      </c>
      <c r="H333" s="84"/>
      <c r="I333" s="4" t="n">
        <v>2005</v>
      </c>
      <c r="J333" s="56"/>
      <c r="K333" s="17"/>
      <c r="L333" s="17"/>
    </row>
    <row r="334" s="11" customFormat="true" ht="51" hidden="true" customHeight="false" outlineLevel="0" collapsed="false">
      <c r="A334" s="28" t="n">
        <v>408</v>
      </c>
      <c r="B334" s="84" t="s">
        <v>518</v>
      </c>
      <c r="C334" s="85" t="n">
        <v>313781.36</v>
      </c>
      <c r="D334" s="81" t="n">
        <v>54674.03</v>
      </c>
      <c r="E334" s="105" t="s">
        <v>305</v>
      </c>
      <c r="F334" s="106"/>
      <c r="G334" s="84" t="s">
        <v>516</v>
      </c>
      <c r="H334" s="84"/>
      <c r="I334" s="4" t="n">
        <v>2008</v>
      </c>
      <c r="J334" s="56"/>
      <c r="K334" s="17"/>
      <c r="L334" s="17"/>
    </row>
    <row r="335" s="11" customFormat="true" ht="63.75" hidden="true" customHeight="false" outlineLevel="0" collapsed="false">
      <c r="A335" s="28" t="n">
        <v>409</v>
      </c>
      <c r="B335" s="84" t="s">
        <v>519</v>
      </c>
      <c r="C335" s="85" t="n">
        <v>49855</v>
      </c>
      <c r="D335" s="81" t="n">
        <v>8686.8</v>
      </c>
      <c r="E335" s="105" t="s">
        <v>305</v>
      </c>
      <c r="F335" s="106"/>
      <c r="G335" s="84" t="s">
        <v>516</v>
      </c>
      <c r="H335" s="84"/>
      <c r="I335" s="4" t="n">
        <v>2008</v>
      </c>
      <c r="J335" s="56"/>
      <c r="K335" s="17"/>
      <c r="L335" s="17"/>
    </row>
    <row r="336" s="11" customFormat="true" ht="51" hidden="true" customHeight="false" outlineLevel="0" collapsed="false">
      <c r="A336" s="28" t="n">
        <v>410</v>
      </c>
      <c r="B336" s="84" t="s">
        <v>520</v>
      </c>
      <c r="C336" s="85" t="n">
        <v>56000</v>
      </c>
      <c r="D336" s="81" t="n">
        <v>56000</v>
      </c>
      <c r="E336" s="105" t="s">
        <v>305</v>
      </c>
      <c r="F336" s="106"/>
      <c r="G336" s="84" t="s">
        <v>521</v>
      </c>
      <c r="H336" s="84"/>
      <c r="I336" s="4" t="n">
        <v>2012</v>
      </c>
      <c r="J336" s="107"/>
      <c r="K336" s="17"/>
      <c r="L336" s="17"/>
    </row>
    <row r="337" s="11" customFormat="true" ht="25.5" hidden="true" customHeight="false" outlineLevel="0" collapsed="false">
      <c r="A337" s="28" t="n">
        <v>411</v>
      </c>
      <c r="B337" s="17" t="s">
        <v>522</v>
      </c>
      <c r="C337" s="85" t="n">
        <v>42000</v>
      </c>
      <c r="D337" s="77" t="n">
        <v>25566.65</v>
      </c>
      <c r="E337" s="108" t="s">
        <v>523</v>
      </c>
      <c r="F337" s="109" t="s">
        <v>524</v>
      </c>
      <c r="G337" s="84" t="s">
        <v>271</v>
      </c>
      <c r="H337" s="84"/>
      <c r="I337" s="4" t="n">
        <v>2009</v>
      </c>
      <c r="J337" s="107"/>
      <c r="K337" s="17"/>
      <c r="L337" s="17"/>
    </row>
    <row r="338" s="11" customFormat="true" ht="25.5" hidden="true" customHeight="false" outlineLevel="0" collapsed="false">
      <c r="A338" s="28" t="n">
        <v>412</v>
      </c>
      <c r="B338" s="17" t="s">
        <v>525</v>
      </c>
      <c r="C338" s="85" t="n">
        <v>40600</v>
      </c>
      <c r="D338" s="77" t="n">
        <v>24714.41</v>
      </c>
      <c r="E338" s="108" t="s">
        <v>523</v>
      </c>
      <c r="F338" s="109" t="s">
        <v>524</v>
      </c>
      <c r="G338" s="84" t="s">
        <v>271</v>
      </c>
      <c r="H338" s="84"/>
      <c r="I338" s="4" t="n">
        <v>2009</v>
      </c>
      <c r="J338" s="56"/>
      <c r="K338" s="17"/>
      <c r="L338" s="17"/>
    </row>
    <row r="339" s="11" customFormat="true" ht="25.5" hidden="true" customHeight="false" outlineLevel="0" collapsed="false">
      <c r="A339" s="28" t="n">
        <v>413</v>
      </c>
      <c r="B339" s="17" t="s">
        <v>526</v>
      </c>
      <c r="C339" s="85" t="n">
        <v>44760</v>
      </c>
      <c r="D339" s="77" t="n">
        <v>27246.79</v>
      </c>
      <c r="E339" s="108" t="s">
        <v>523</v>
      </c>
      <c r="F339" s="109" t="s">
        <v>524</v>
      </c>
      <c r="G339" s="84" t="s">
        <v>271</v>
      </c>
      <c r="H339" s="84"/>
      <c r="I339" s="4" t="n">
        <v>2009</v>
      </c>
      <c r="J339" s="56"/>
      <c r="K339" s="17"/>
      <c r="L339" s="17"/>
    </row>
    <row r="340" s="11" customFormat="true" ht="25.5" hidden="true" customHeight="false" outlineLevel="0" collapsed="false">
      <c r="A340" s="28" t="n">
        <v>414</v>
      </c>
      <c r="B340" s="84" t="s">
        <v>527</v>
      </c>
      <c r="C340" s="85" t="n">
        <v>3388609.12</v>
      </c>
      <c r="D340" s="77" t="n">
        <v>2104924.31</v>
      </c>
      <c r="E340" s="108" t="s">
        <v>523</v>
      </c>
      <c r="F340" s="109" t="s">
        <v>524</v>
      </c>
      <c r="G340" s="84" t="s">
        <v>271</v>
      </c>
      <c r="H340" s="84"/>
      <c r="I340" s="4" t="n">
        <v>2009</v>
      </c>
      <c r="J340" s="56" t="s">
        <v>391</v>
      </c>
      <c r="K340" s="17"/>
      <c r="L340" s="17"/>
    </row>
    <row r="341" s="11" customFormat="true" ht="25.5" hidden="true" customHeight="false" outlineLevel="0" collapsed="false">
      <c r="A341" s="28" t="n">
        <v>415</v>
      </c>
      <c r="B341" s="84" t="s">
        <v>528</v>
      </c>
      <c r="C341" s="85" t="n">
        <v>17000</v>
      </c>
      <c r="D341" s="77" t="n">
        <v>0</v>
      </c>
      <c r="E341" s="108" t="s">
        <v>523</v>
      </c>
      <c r="F341" s="109" t="s">
        <v>524</v>
      </c>
      <c r="G341" s="84" t="s">
        <v>271</v>
      </c>
      <c r="H341" s="84"/>
      <c r="I341" s="4" t="n">
        <v>2011</v>
      </c>
      <c r="J341" s="56" t="s">
        <v>391</v>
      </c>
      <c r="K341" s="17"/>
      <c r="L341" s="17"/>
    </row>
    <row r="342" s="11" customFormat="true" ht="38.25" hidden="true" customHeight="false" outlineLevel="0" collapsed="false">
      <c r="A342" s="28" t="n">
        <v>416</v>
      </c>
      <c r="B342" s="84" t="s">
        <v>529</v>
      </c>
      <c r="C342" s="85" t="n">
        <v>20500</v>
      </c>
      <c r="D342" s="77" t="n">
        <v>0</v>
      </c>
      <c r="E342" s="108" t="s">
        <v>523</v>
      </c>
      <c r="F342" s="109" t="s">
        <v>524</v>
      </c>
      <c r="G342" s="84" t="s">
        <v>271</v>
      </c>
      <c r="H342" s="84"/>
      <c r="I342" s="4" t="n">
        <v>2010</v>
      </c>
      <c r="J342" s="56" t="s">
        <v>391</v>
      </c>
      <c r="K342" s="17"/>
      <c r="L342" s="17"/>
    </row>
    <row r="343" s="11" customFormat="true" ht="38.25" hidden="true" customHeight="false" outlineLevel="0" collapsed="false">
      <c r="A343" s="28" t="n">
        <v>417</v>
      </c>
      <c r="B343" s="84" t="s">
        <v>530</v>
      </c>
      <c r="C343" s="85" t="n">
        <v>19800</v>
      </c>
      <c r="D343" s="77" t="n">
        <v>0</v>
      </c>
      <c r="E343" s="108" t="s">
        <v>523</v>
      </c>
      <c r="F343" s="109" t="s">
        <v>524</v>
      </c>
      <c r="G343" s="84" t="s">
        <v>271</v>
      </c>
      <c r="H343" s="84"/>
      <c r="I343" s="4" t="n">
        <v>2009</v>
      </c>
      <c r="J343" s="56" t="s">
        <v>391</v>
      </c>
      <c r="K343" s="17"/>
      <c r="L343" s="17"/>
    </row>
    <row r="344" s="11" customFormat="true" ht="38.25" hidden="true" customHeight="false" outlineLevel="0" collapsed="false">
      <c r="A344" s="28" t="n">
        <v>418</v>
      </c>
      <c r="B344" s="84" t="s">
        <v>530</v>
      </c>
      <c r="C344" s="85" t="n">
        <v>19800</v>
      </c>
      <c r="D344" s="77" t="n">
        <v>0</v>
      </c>
      <c r="E344" s="108" t="s">
        <v>523</v>
      </c>
      <c r="F344" s="109" t="s">
        <v>524</v>
      </c>
      <c r="G344" s="84" t="s">
        <v>271</v>
      </c>
      <c r="H344" s="84"/>
      <c r="I344" s="4" t="n">
        <v>2009</v>
      </c>
      <c r="J344" s="56" t="s">
        <v>391</v>
      </c>
      <c r="K344" s="17"/>
      <c r="L344" s="17"/>
    </row>
    <row r="345" s="11" customFormat="true" ht="25.5" hidden="true" customHeight="false" outlineLevel="0" collapsed="false">
      <c r="A345" s="28" t="n">
        <v>419</v>
      </c>
      <c r="B345" s="84" t="s">
        <v>531</v>
      </c>
      <c r="C345" s="85" t="n">
        <v>49000</v>
      </c>
      <c r="D345" s="77" t="n">
        <v>40920.36</v>
      </c>
      <c r="E345" s="108" t="s">
        <v>523</v>
      </c>
      <c r="F345" s="109" t="s">
        <v>524</v>
      </c>
      <c r="G345" s="84" t="s">
        <v>271</v>
      </c>
      <c r="H345" s="84"/>
      <c r="I345" s="4" t="n">
        <v>2009</v>
      </c>
      <c r="J345" s="56" t="s">
        <v>391</v>
      </c>
      <c r="K345" s="17"/>
      <c r="L345" s="17"/>
    </row>
    <row r="346" s="11" customFormat="true" ht="25.5" hidden="true" customHeight="false" outlineLevel="0" collapsed="false">
      <c r="A346" s="28" t="n">
        <v>420</v>
      </c>
      <c r="B346" s="84" t="s">
        <v>532</v>
      </c>
      <c r="C346" s="85" t="n">
        <v>14000</v>
      </c>
      <c r="D346" s="77" t="n">
        <v>0</v>
      </c>
      <c r="E346" s="108" t="s">
        <v>523</v>
      </c>
      <c r="F346" s="109" t="s">
        <v>524</v>
      </c>
      <c r="G346" s="84" t="s">
        <v>271</v>
      </c>
      <c r="H346" s="84"/>
      <c r="I346" s="4" t="n">
        <v>2009</v>
      </c>
      <c r="J346" s="56" t="s">
        <v>391</v>
      </c>
      <c r="K346" s="17"/>
      <c r="L346" s="17"/>
    </row>
    <row r="347" s="11" customFormat="true" ht="25.5" hidden="true" customHeight="false" outlineLevel="0" collapsed="false">
      <c r="A347" s="28" t="n">
        <v>421</v>
      </c>
      <c r="B347" s="84" t="s">
        <v>532</v>
      </c>
      <c r="C347" s="85" t="n">
        <v>14000</v>
      </c>
      <c r="D347" s="77" t="n">
        <v>0</v>
      </c>
      <c r="E347" s="108" t="s">
        <v>523</v>
      </c>
      <c r="F347" s="109" t="s">
        <v>524</v>
      </c>
      <c r="G347" s="84" t="s">
        <v>271</v>
      </c>
      <c r="H347" s="84"/>
      <c r="I347" s="4" t="n">
        <v>2009</v>
      </c>
      <c r="J347" s="56" t="s">
        <v>391</v>
      </c>
      <c r="K347" s="17"/>
      <c r="L347" s="17"/>
    </row>
    <row r="348" s="11" customFormat="true" ht="25.5" hidden="true" customHeight="false" outlineLevel="0" collapsed="false">
      <c r="A348" s="28" t="n">
        <v>422</v>
      </c>
      <c r="B348" s="84" t="s">
        <v>533</v>
      </c>
      <c r="C348" s="85" t="n">
        <v>25800</v>
      </c>
      <c r="D348" s="77" t="n">
        <v>0</v>
      </c>
      <c r="E348" s="108" t="s">
        <v>523</v>
      </c>
      <c r="F348" s="109" t="s">
        <v>524</v>
      </c>
      <c r="G348" s="84" t="s">
        <v>271</v>
      </c>
      <c r="H348" s="84"/>
      <c r="I348" s="4" t="n">
        <v>2009</v>
      </c>
      <c r="J348" s="56" t="s">
        <v>391</v>
      </c>
      <c r="K348" s="17"/>
      <c r="L348" s="17"/>
    </row>
    <row r="349" s="11" customFormat="true" ht="25.5" hidden="true" customHeight="false" outlineLevel="0" collapsed="false">
      <c r="A349" s="28" t="n">
        <v>423</v>
      </c>
      <c r="B349" s="84" t="s">
        <v>534</v>
      </c>
      <c r="C349" s="85" t="n">
        <v>12399.99</v>
      </c>
      <c r="D349" s="77" t="n">
        <v>0</v>
      </c>
      <c r="E349" s="108" t="s">
        <v>523</v>
      </c>
      <c r="F349" s="109" t="s">
        <v>524</v>
      </c>
      <c r="G349" s="84" t="s">
        <v>271</v>
      </c>
      <c r="H349" s="84"/>
      <c r="I349" s="4" t="n">
        <v>2009</v>
      </c>
      <c r="J349" s="56" t="s">
        <v>391</v>
      </c>
      <c r="K349" s="17"/>
      <c r="L349" s="17"/>
    </row>
    <row r="350" s="11" customFormat="true" ht="25.5" hidden="true" customHeight="false" outlineLevel="0" collapsed="false">
      <c r="A350" s="28" t="n">
        <v>424</v>
      </c>
      <c r="B350" s="84" t="s">
        <v>535</v>
      </c>
      <c r="C350" s="85" t="n">
        <v>455570</v>
      </c>
      <c r="D350" s="77" t="n">
        <v>372049.84</v>
      </c>
      <c r="E350" s="108" t="s">
        <v>523</v>
      </c>
      <c r="F350" s="109" t="s">
        <v>524</v>
      </c>
      <c r="G350" s="84" t="s">
        <v>271</v>
      </c>
      <c r="H350" s="84"/>
      <c r="I350" s="4" t="n">
        <v>2009</v>
      </c>
      <c r="J350" s="56" t="s">
        <v>391</v>
      </c>
      <c r="K350" s="17"/>
      <c r="L350" s="17"/>
    </row>
    <row r="351" s="11" customFormat="true" ht="25.5" hidden="true" customHeight="false" outlineLevel="0" collapsed="false">
      <c r="A351" s="28" t="n">
        <v>425</v>
      </c>
      <c r="B351" s="84" t="s">
        <v>536</v>
      </c>
      <c r="C351" s="85" t="n">
        <v>39720</v>
      </c>
      <c r="D351" s="77" t="n">
        <v>0</v>
      </c>
      <c r="E351" s="108" t="s">
        <v>523</v>
      </c>
      <c r="F351" s="109" t="s">
        <v>524</v>
      </c>
      <c r="G351" s="84" t="s">
        <v>271</v>
      </c>
      <c r="H351" s="84"/>
      <c r="I351" s="4" t="n">
        <v>2009</v>
      </c>
      <c r="J351" s="56" t="s">
        <v>391</v>
      </c>
      <c r="K351" s="17"/>
      <c r="L351" s="17"/>
    </row>
    <row r="352" s="11" customFormat="true" ht="25.5" hidden="true" customHeight="false" outlineLevel="0" collapsed="false">
      <c r="A352" s="28" t="n">
        <v>426</v>
      </c>
      <c r="B352" s="84" t="s">
        <v>536</v>
      </c>
      <c r="C352" s="85" t="n">
        <v>39720</v>
      </c>
      <c r="D352" s="77" t="n">
        <v>0</v>
      </c>
      <c r="E352" s="108" t="s">
        <v>523</v>
      </c>
      <c r="F352" s="109" t="s">
        <v>524</v>
      </c>
      <c r="G352" s="84" t="s">
        <v>271</v>
      </c>
      <c r="H352" s="84"/>
      <c r="I352" s="4" t="n">
        <v>2009</v>
      </c>
      <c r="J352" s="56" t="s">
        <v>391</v>
      </c>
      <c r="K352" s="17"/>
      <c r="L352" s="17"/>
    </row>
    <row r="353" s="11" customFormat="true" ht="25.5" hidden="true" customHeight="false" outlineLevel="0" collapsed="false">
      <c r="A353" s="28" t="n">
        <v>427</v>
      </c>
      <c r="B353" s="84" t="s">
        <v>536</v>
      </c>
      <c r="C353" s="85" t="n">
        <v>39720</v>
      </c>
      <c r="D353" s="77" t="n">
        <v>0</v>
      </c>
      <c r="E353" s="108" t="s">
        <v>523</v>
      </c>
      <c r="F353" s="109" t="s">
        <v>524</v>
      </c>
      <c r="G353" s="84" t="s">
        <v>271</v>
      </c>
      <c r="H353" s="84"/>
      <c r="I353" s="4" t="n">
        <v>2009</v>
      </c>
      <c r="J353" s="56" t="s">
        <v>391</v>
      </c>
      <c r="K353" s="17"/>
      <c r="L353" s="17"/>
    </row>
    <row r="354" s="11" customFormat="true" ht="25.5" hidden="true" customHeight="false" outlineLevel="0" collapsed="false">
      <c r="A354" s="28" t="n">
        <v>428</v>
      </c>
      <c r="B354" s="84" t="s">
        <v>536</v>
      </c>
      <c r="C354" s="85" t="n">
        <v>39720</v>
      </c>
      <c r="D354" s="77" t="n">
        <v>0</v>
      </c>
      <c r="E354" s="108" t="s">
        <v>523</v>
      </c>
      <c r="F354" s="109" t="s">
        <v>524</v>
      </c>
      <c r="G354" s="84" t="s">
        <v>271</v>
      </c>
      <c r="H354" s="84"/>
      <c r="I354" s="4" t="n">
        <v>2009</v>
      </c>
      <c r="J354" s="56" t="s">
        <v>391</v>
      </c>
      <c r="K354" s="17"/>
      <c r="L354" s="17"/>
    </row>
    <row r="355" s="11" customFormat="true" ht="25.5" hidden="true" customHeight="false" outlineLevel="0" collapsed="false">
      <c r="A355" s="28" t="n">
        <v>429</v>
      </c>
      <c r="B355" s="84" t="s">
        <v>536</v>
      </c>
      <c r="C355" s="85" t="n">
        <v>39720</v>
      </c>
      <c r="D355" s="77" t="n">
        <v>0</v>
      </c>
      <c r="E355" s="108" t="s">
        <v>523</v>
      </c>
      <c r="F355" s="109" t="s">
        <v>524</v>
      </c>
      <c r="G355" s="84" t="s">
        <v>271</v>
      </c>
      <c r="H355" s="84"/>
      <c r="I355" s="4" t="n">
        <v>2009</v>
      </c>
      <c r="J355" s="56" t="s">
        <v>391</v>
      </c>
      <c r="K355" s="17"/>
      <c r="L355" s="17"/>
    </row>
    <row r="356" s="11" customFormat="true" ht="25.5" hidden="true" customHeight="false" outlineLevel="0" collapsed="false">
      <c r="A356" s="28" t="n">
        <v>430</v>
      </c>
      <c r="B356" s="84" t="s">
        <v>536</v>
      </c>
      <c r="C356" s="85" t="n">
        <v>39720</v>
      </c>
      <c r="D356" s="77" t="n">
        <v>0</v>
      </c>
      <c r="E356" s="108" t="s">
        <v>523</v>
      </c>
      <c r="F356" s="109" t="s">
        <v>524</v>
      </c>
      <c r="G356" s="84" t="s">
        <v>271</v>
      </c>
      <c r="H356" s="84"/>
      <c r="I356" s="4" t="n">
        <v>2009</v>
      </c>
      <c r="J356" s="56" t="s">
        <v>391</v>
      </c>
      <c r="K356" s="17"/>
      <c r="L356" s="17"/>
    </row>
    <row r="357" s="11" customFormat="true" ht="38.25" hidden="true" customHeight="false" outlineLevel="0" collapsed="false">
      <c r="A357" s="28" t="n">
        <v>431</v>
      </c>
      <c r="B357" s="84" t="s">
        <v>537</v>
      </c>
      <c r="C357" s="85" t="n">
        <v>11872.65</v>
      </c>
      <c r="D357" s="77" t="n">
        <v>0</v>
      </c>
      <c r="E357" s="108" t="s">
        <v>523</v>
      </c>
      <c r="F357" s="109" t="s">
        <v>524</v>
      </c>
      <c r="G357" s="84" t="s">
        <v>271</v>
      </c>
      <c r="H357" s="84"/>
      <c r="I357" s="4" t="n">
        <v>2009</v>
      </c>
      <c r="J357" s="56" t="s">
        <v>391</v>
      </c>
      <c r="K357" s="17"/>
      <c r="L357" s="17"/>
    </row>
    <row r="358" s="11" customFormat="true" ht="38.25" hidden="true" customHeight="false" outlineLevel="0" collapsed="false">
      <c r="A358" s="28" t="n">
        <v>432</v>
      </c>
      <c r="B358" s="84" t="s">
        <v>537</v>
      </c>
      <c r="C358" s="85" t="n">
        <v>11872.65</v>
      </c>
      <c r="D358" s="77" t="n">
        <v>0</v>
      </c>
      <c r="E358" s="108" t="s">
        <v>523</v>
      </c>
      <c r="F358" s="109" t="s">
        <v>524</v>
      </c>
      <c r="G358" s="84" t="s">
        <v>271</v>
      </c>
      <c r="H358" s="84"/>
      <c r="I358" s="4" t="n">
        <v>2009</v>
      </c>
      <c r="J358" s="56" t="s">
        <v>391</v>
      </c>
      <c r="K358" s="17"/>
      <c r="L358" s="17"/>
    </row>
    <row r="359" s="11" customFormat="true" ht="38.25" hidden="true" customHeight="false" outlineLevel="0" collapsed="false">
      <c r="A359" s="28" t="n">
        <v>433</v>
      </c>
      <c r="B359" s="84" t="s">
        <v>537</v>
      </c>
      <c r="C359" s="85" t="n">
        <v>11872.65</v>
      </c>
      <c r="D359" s="77" t="n">
        <v>0</v>
      </c>
      <c r="E359" s="108" t="s">
        <v>523</v>
      </c>
      <c r="F359" s="109" t="s">
        <v>524</v>
      </c>
      <c r="G359" s="84" t="s">
        <v>271</v>
      </c>
      <c r="H359" s="84"/>
      <c r="I359" s="4" t="n">
        <v>2009</v>
      </c>
      <c r="J359" s="56" t="s">
        <v>391</v>
      </c>
      <c r="K359" s="17"/>
      <c r="L359" s="17"/>
    </row>
    <row r="360" s="11" customFormat="true" ht="38.25" hidden="true" customHeight="false" outlineLevel="0" collapsed="false">
      <c r="A360" s="28" t="n">
        <v>434</v>
      </c>
      <c r="B360" s="84" t="s">
        <v>537</v>
      </c>
      <c r="C360" s="85" t="n">
        <v>11872.65</v>
      </c>
      <c r="D360" s="77" t="n">
        <v>0</v>
      </c>
      <c r="E360" s="108" t="s">
        <v>523</v>
      </c>
      <c r="F360" s="109" t="s">
        <v>524</v>
      </c>
      <c r="G360" s="84" t="s">
        <v>271</v>
      </c>
      <c r="H360" s="84"/>
      <c r="I360" s="4" t="n">
        <v>2009</v>
      </c>
      <c r="J360" s="56" t="s">
        <v>391</v>
      </c>
      <c r="K360" s="17"/>
      <c r="L360" s="17"/>
    </row>
    <row r="361" s="11" customFormat="true" ht="38.25" hidden="true" customHeight="false" outlineLevel="0" collapsed="false">
      <c r="A361" s="28" t="n">
        <v>435</v>
      </c>
      <c r="B361" s="84" t="s">
        <v>537</v>
      </c>
      <c r="C361" s="85" t="n">
        <v>11872.65</v>
      </c>
      <c r="D361" s="77" t="n">
        <v>0</v>
      </c>
      <c r="E361" s="108" t="s">
        <v>523</v>
      </c>
      <c r="F361" s="109" t="s">
        <v>524</v>
      </c>
      <c r="G361" s="84" t="s">
        <v>271</v>
      </c>
      <c r="H361" s="84"/>
      <c r="I361" s="4" t="n">
        <v>2009</v>
      </c>
      <c r="J361" s="56" t="s">
        <v>391</v>
      </c>
      <c r="K361" s="17"/>
      <c r="L361" s="17"/>
    </row>
    <row r="362" s="11" customFormat="true" ht="38.25" hidden="true" customHeight="false" outlineLevel="0" collapsed="false">
      <c r="A362" s="28" t="n">
        <v>436</v>
      </c>
      <c r="B362" s="84" t="s">
        <v>537</v>
      </c>
      <c r="C362" s="85" t="n">
        <v>11872.65</v>
      </c>
      <c r="D362" s="77" t="n">
        <v>0</v>
      </c>
      <c r="E362" s="108" t="s">
        <v>523</v>
      </c>
      <c r="F362" s="109" t="s">
        <v>524</v>
      </c>
      <c r="G362" s="84" t="s">
        <v>271</v>
      </c>
      <c r="H362" s="84"/>
      <c r="I362" s="4" t="n">
        <v>2009</v>
      </c>
      <c r="J362" s="56" t="s">
        <v>391</v>
      </c>
      <c r="K362" s="17"/>
      <c r="L362" s="17"/>
    </row>
    <row r="363" s="11" customFormat="true" ht="38.25" hidden="true" customHeight="false" outlineLevel="0" collapsed="false">
      <c r="A363" s="28" t="n">
        <v>437</v>
      </c>
      <c r="B363" s="84" t="s">
        <v>537</v>
      </c>
      <c r="C363" s="85" t="n">
        <v>11872.65</v>
      </c>
      <c r="D363" s="77" t="n">
        <v>0</v>
      </c>
      <c r="E363" s="108" t="s">
        <v>523</v>
      </c>
      <c r="F363" s="109" t="s">
        <v>524</v>
      </c>
      <c r="G363" s="84" t="s">
        <v>271</v>
      </c>
      <c r="H363" s="84"/>
      <c r="I363" s="4" t="n">
        <v>2009</v>
      </c>
      <c r="J363" s="56" t="s">
        <v>391</v>
      </c>
      <c r="K363" s="17"/>
      <c r="L363" s="17"/>
    </row>
    <row r="364" s="11" customFormat="true" ht="25.5" hidden="true" customHeight="false" outlineLevel="0" collapsed="false">
      <c r="A364" s="28" t="n">
        <v>438</v>
      </c>
      <c r="B364" s="84" t="s">
        <v>538</v>
      </c>
      <c r="C364" s="85" t="n">
        <v>106000</v>
      </c>
      <c r="D364" s="77" t="n">
        <v>0.04</v>
      </c>
      <c r="E364" s="108" t="s">
        <v>523</v>
      </c>
      <c r="F364" s="109" t="s">
        <v>524</v>
      </c>
      <c r="G364" s="84" t="s">
        <v>271</v>
      </c>
      <c r="H364" s="84"/>
      <c r="I364" s="4" t="n">
        <v>2010</v>
      </c>
      <c r="J364" s="56" t="s">
        <v>391</v>
      </c>
      <c r="K364" s="17"/>
      <c r="L364" s="17"/>
    </row>
    <row r="365" s="11" customFormat="true" ht="51" hidden="true" customHeight="false" outlineLevel="0" collapsed="false">
      <c r="A365" s="28" t="n">
        <v>439</v>
      </c>
      <c r="B365" s="84" t="s">
        <v>539</v>
      </c>
      <c r="C365" s="85" t="n">
        <v>97180</v>
      </c>
      <c r="D365" s="77" t="n">
        <v>0.01</v>
      </c>
      <c r="E365" s="108" t="s">
        <v>523</v>
      </c>
      <c r="F365" s="109" t="s">
        <v>524</v>
      </c>
      <c r="G365" s="84" t="s">
        <v>271</v>
      </c>
      <c r="H365" s="84"/>
      <c r="I365" s="4" t="n">
        <v>2010</v>
      </c>
      <c r="J365" s="56" t="s">
        <v>391</v>
      </c>
      <c r="K365" s="17"/>
      <c r="L365" s="17"/>
    </row>
    <row r="366" s="11" customFormat="true" ht="25.5" hidden="true" customHeight="false" outlineLevel="0" collapsed="false">
      <c r="A366" s="28" t="n">
        <v>440</v>
      </c>
      <c r="B366" s="84" t="s">
        <v>540</v>
      </c>
      <c r="C366" s="85" t="n">
        <v>38000</v>
      </c>
      <c r="D366" s="77" t="n">
        <v>0</v>
      </c>
      <c r="E366" s="108" t="s">
        <v>523</v>
      </c>
      <c r="F366" s="109" t="s">
        <v>524</v>
      </c>
      <c r="G366" s="84" t="s">
        <v>271</v>
      </c>
      <c r="H366" s="84"/>
      <c r="I366" s="4" t="n">
        <v>2010</v>
      </c>
      <c r="J366" s="56" t="s">
        <v>391</v>
      </c>
      <c r="K366" s="17"/>
      <c r="L366" s="17"/>
    </row>
    <row r="367" s="11" customFormat="true" ht="51" hidden="true" customHeight="false" outlineLevel="0" collapsed="false">
      <c r="A367" s="28" t="n">
        <v>441</v>
      </c>
      <c r="B367" s="84" t="s">
        <v>541</v>
      </c>
      <c r="C367" s="85" t="n">
        <v>40880</v>
      </c>
      <c r="D367" s="77" t="n">
        <v>0</v>
      </c>
      <c r="E367" s="108" t="s">
        <v>523</v>
      </c>
      <c r="F367" s="109" t="s">
        <v>524</v>
      </c>
      <c r="G367" s="84" t="s">
        <v>271</v>
      </c>
      <c r="H367" s="84"/>
      <c r="I367" s="4" t="n">
        <v>2010</v>
      </c>
      <c r="J367" s="56" t="s">
        <v>391</v>
      </c>
      <c r="K367" s="17"/>
      <c r="L367" s="17"/>
    </row>
    <row r="368" s="11" customFormat="true" ht="25.5" hidden="true" customHeight="false" outlineLevel="0" collapsed="false">
      <c r="A368" s="28" t="n">
        <v>442</v>
      </c>
      <c r="B368" s="84" t="s">
        <v>542</v>
      </c>
      <c r="C368" s="85" t="n">
        <v>50747.5</v>
      </c>
      <c r="D368" s="77" t="n">
        <v>0.02</v>
      </c>
      <c r="E368" s="108" t="s">
        <v>523</v>
      </c>
      <c r="F368" s="109" t="s">
        <v>524</v>
      </c>
      <c r="G368" s="84" t="s">
        <v>271</v>
      </c>
      <c r="H368" s="84"/>
      <c r="I368" s="4" t="n">
        <v>2011</v>
      </c>
      <c r="J368" s="56" t="s">
        <v>391</v>
      </c>
      <c r="K368" s="17"/>
      <c r="L368" s="17"/>
    </row>
    <row r="369" s="11" customFormat="true" ht="25.5" hidden="true" customHeight="false" outlineLevel="0" collapsed="false">
      <c r="A369" s="28" t="n">
        <v>443</v>
      </c>
      <c r="B369" s="84" t="s">
        <v>543</v>
      </c>
      <c r="C369" s="85" t="n">
        <v>17850</v>
      </c>
      <c r="D369" s="77" t="n">
        <v>0</v>
      </c>
      <c r="E369" s="108" t="s">
        <v>523</v>
      </c>
      <c r="F369" s="109" t="s">
        <v>524</v>
      </c>
      <c r="G369" s="84" t="s">
        <v>271</v>
      </c>
      <c r="H369" s="84"/>
      <c r="I369" s="4" t="n">
        <v>2010</v>
      </c>
      <c r="J369" s="56" t="s">
        <v>391</v>
      </c>
      <c r="K369" s="17"/>
      <c r="L369" s="17"/>
    </row>
    <row r="370" s="11" customFormat="true" ht="38.25" hidden="true" customHeight="false" outlineLevel="0" collapsed="false">
      <c r="A370" s="28" t="n">
        <v>444</v>
      </c>
      <c r="B370" s="84" t="s">
        <v>544</v>
      </c>
      <c r="C370" s="85" t="n">
        <v>43260</v>
      </c>
      <c r="D370" s="77" t="n">
        <v>0.02</v>
      </c>
      <c r="E370" s="108" t="s">
        <v>523</v>
      </c>
      <c r="F370" s="109" t="s">
        <v>524</v>
      </c>
      <c r="G370" s="84" t="s">
        <v>271</v>
      </c>
      <c r="H370" s="84"/>
      <c r="I370" s="4" t="n">
        <v>2010</v>
      </c>
      <c r="J370" s="56" t="s">
        <v>391</v>
      </c>
      <c r="K370" s="17"/>
      <c r="L370" s="17"/>
    </row>
    <row r="371" s="11" customFormat="true" ht="38.25" hidden="true" customHeight="false" outlineLevel="0" collapsed="false">
      <c r="A371" s="28" t="n">
        <v>445</v>
      </c>
      <c r="B371" s="84" t="s">
        <v>545</v>
      </c>
      <c r="C371" s="85" t="n">
        <v>46300</v>
      </c>
      <c r="D371" s="77" t="n">
        <v>0</v>
      </c>
      <c r="E371" s="108" t="s">
        <v>523</v>
      </c>
      <c r="F371" s="109" t="s">
        <v>524</v>
      </c>
      <c r="G371" s="84" t="s">
        <v>271</v>
      </c>
      <c r="H371" s="84"/>
      <c r="I371" s="4" t="n">
        <v>2010</v>
      </c>
      <c r="J371" s="56" t="s">
        <v>391</v>
      </c>
      <c r="K371" s="17"/>
      <c r="L371" s="17"/>
    </row>
    <row r="372" s="11" customFormat="true" ht="25.5" hidden="true" customHeight="false" outlineLevel="0" collapsed="false">
      <c r="A372" s="28" t="n">
        <v>446</v>
      </c>
      <c r="B372" s="84" t="s">
        <v>546</v>
      </c>
      <c r="C372" s="85" t="n">
        <v>42500</v>
      </c>
      <c r="D372" s="77" t="n">
        <v>0.02</v>
      </c>
      <c r="E372" s="108" t="s">
        <v>523</v>
      </c>
      <c r="F372" s="109" t="s">
        <v>524</v>
      </c>
      <c r="G372" s="84" t="s">
        <v>271</v>
      </c>
      <c r="H372" s="84"/>
      <c r="I372" s="4" t="n">
        <v>2010</v>
      </c>
      <c r="J372" s="56" t="s">
        <v>391</v>
      </c>
      <c r="K372" s="17"/>
      <c r="L372" s="17"/>
    </row>
    <row r="373" s="11" customFormat="true" ht="51" hidden="true" customHeight="false" outlineLevel="0" collapsed="false">
      <c r="A373" s="28" t="n">
        <v>447</v>
      </c>
      <c r="B373" s="84" t="s">
        <v>547</v>
      </c>
      <c r="C373" s="85" t="n">
        <v>285000</v>
      </c>
      <c r="D373" s="77" t="n">
        <v>0.03</v>
      </c>
      <c r="E373" s="108" t="s">
        <v>523</v>
      </c>
      <c r="F373" s="109" t="s">
        <v>524</v>
      </c>
      <c r="G373" s="84" t="s">
        <v>271</v>
      </c>
      <c r="H373" s="84"/>
      <c r="I373" s="4" t="n">
        <v>2010</v>
      </c>
      <c r="J373" s="56" t="s">
        <v>391</v>
      </c>
      <c r="K373" s="17"/>
      <c r="L373" s="17"/>
    </row>
    <row r="374" s="11" customFormat="true" ht="25.5" hidden="true" customHeight="false" outlineLevel="0" collapsed="false">
      <c r="A374" s="28" t="n">
        <v>448</v>
      </c>
      <c r="B374" s="84" t="s">
        <v>548</v>
      </c>
      <c r="C374" s="85" t="n">
        <v>13300</v>
      </c>
      <c r="D374" s="77" t="n">
        <v>0</v>
      </c>
      <c r="E374" s="108" t="s">
        <v>523</v>
      </c>
      <c r="F374" s="109" t="s">
        <v>524</v>
      </c>
      <c r="G374" s="84" t="s">
        <v>271</v>
      </c>
      <c r="H374" s="84"/>
      <c r="I374" s="4" t="n">
        <v>2009</v>
      </c>
      <c r="J374" s="56" t="s">
        <v>391</v>
      </c>
      <c r="K374" s="17"/>
      <c r="L374" s="17"/>
    </row>
    <row r="375" s="11" customFormat="true" ht="25.5" hidden="true" customHeight="false" outlineLevel="0" collapsed="false">
      <c r="A375" s="28" t="n">
        <v>449</v>
      </c>
      <c r="B375" s="84" t="s">
        <v>549</v>
      </c>
      <c r="C375" s="85" t="n">
        <v>50100</v>
      </c>
      <c r="D375" s="77" t="n">
        <v>0.05</v>
      </c>
      <c r="E375" s="108" t="s">
        <v>523</v>
      </c>
      <c r="F375" s="109" t="s">
        <v>524</v>
      </c>
      <c r="G375" s="84" t="s">
        <v>271</v>
      </c>
      <c r="H375" s="84"/>
      <c r="I375" s="4" t="n">
        <v>2010</v>
      </c>
      <c r="J375" s="56" t="s">
        <v>391</v>
      </c>
      <c r="K375" s="17"/>
      <c r="L375" s="17"/>
    </row>
    <row r="376" s="11" customFormat="true" ht="25.5" hidden="true" customHeight="false" outlineLevel="0" collapsed="false">
      <c r="A376" s="28" t="n">
        <v>450</v>
      </c>
      <c r="B376" s="84" t="s">
        <v>550</v>
      </c>
      <c r="C376" s="85" t="n">
        <v>83000</v>
      </c>
      <c r="D376" s="77" t="n">
        <v>0</v>
      </c>
      <c r="E376" s="108" t="s">
        <v>523</v>
      </c>
      <c r="F376" s="109" t="s">
        <v>524</v>
      </c>
      <c r="G376" s="84" t="s">
        <v>271</v>
      </c>
      <c r="H376" s="84"/>
      <c r="I376" s="4" t="n">
        <v>2010</v>
      </c>
      <c r="J376" s="56" t="s">
        <v>391</v>
      </c>
      <c r="K376" s="17"/>
      <c r="L376" s="17"/>
    </row>
    <row r="377" s="11" customFormat="true" ht="38.25" hidden="true" customHeight="false" outlineLevel="0" collapsed="false">
      <c r="A377" s="28" t="n">
        <v>451</v>
      </c>
      <c r="B377" s="84" t="s">
        <v>551</v>
      </c>
      <c r="C377" s="85" t="n">
        <v>140000</v>
      </c>
      <c r="D377" s="77" t="n">
        <v>0</v>
      </c>
      <c r="E377" s="108" t="s">
        <v>523</v>
      </c>
      <c r="F377" s="109" t="s">
        <v>524</v>
      </c>
      <c r="G377" s="84" t="s">
        <v>271</v>
      </c>
      <c r="H377" s="84"/>
      <c r="I377" s="4" t="n">
        <v>2010</v>
      </c>
      <c r="J377" s="56" t="s">
        <v>391</v>
      </c>
      <c r="K377" s="17"/>
      <c r="L377" s="17"/>
    </row>
    <row r="378" s="11" customFormat="true" ht="51" hidden="true" customHeight="false" outlineLevel="0" collapsed="false">
      <c r="A378" s="28" t="n">
        <v>452</v>
      </c>
      <c r="B378" s="84" t="s">
        <v>552</v>
      </c>
      <c r="C378" s="85" t="n">
        <v>53800</v>
      </c>
      <c r="D378" s="77" t="n">
        <v>0.01</v>
      </c>
      <c r="E378" s="108" t="s">
        <v>523</v>
      </c>
      <c r="F378" s="109" t="s">
        <v>524</v>
      </c>
      <c r="G378" s="84" t="s">
        <v>271</v>
      </c>
      <c r="H378" s="84"/>
      <c r="I378" s="4" t="n">
        <v>2010</v>
      </c>
      <c r="J378" s="56" t="s">
        <v>391</v>
      </c>
      <c r="K378" s="17"/>
      <c r="L378" s="17"/>
    </row>
    <row r="379" s="11" customFormat="true" ht="25.5" hidden="true" customHeight="false" outlineLevel="0" collapsed="false">
      <c r="A379" s="28" t="n">
        <v>453</v>
      </c>
      <c r="B379" s="84" t="s">
        <v>553</v>
      </c>
      <c r="C379" s="85" t="n">
        <v>66430</v>
      </c>
      <c r="D379" s="77" t="n">
        <v>0</v>
      </c>
      <c r="E379" s="108" t="s">
        <v>523</v>
      </c>
      <c r="F379" s="109" t="s">
        <v>524</v>
      </c>
      <c r="G379" s="84" t="s">
        <v>271</v>
      </c>
      <c r="H379" s="84"/>
      <c r="I379" s="4" t="n">
        <v>2010</v>
      </c>
      <c r="J379" s="56" t="s">
        <v>391</v>
      </c>
      <c r="K379" s="17"/>
      <c r="L379" s="17"/>
    </row>
    <row r="380" s="11" customFormat="true" ht="51" hidden="true" customHeight="false" outlineLevel="0" collapsed="false">
      <c r="A380" s="28" t="n">
        <v>454</v>
      </c>
      <c r="B380" s="84" t="s">
        <v>554</v>
      </c>
      <c r="C380" s="85" t="n">
        <v>78500</v>
      </c>
      <c r="D380" s="40" t="n">
        <v>78500</v>
      </c>
      <c r="E380" s="80" t="s">
        <v>555</v>
      </c>
      <c r="F380" s="81" t="s">
        <v>556</v>
      </c>
      <c r="G380" s="84" t="s">
        <v>271</v>
      </c>
      <c r="H380" s="84"/>
      <c r="I380" s="4" t="n">
        <v>2012</v>
      </c>
      <c r="J380" s="56"/>
      <c r="K380" s="17"/>
      <c r="L380" s="17"/>
    </row>
    <row r="381" s="11" customFormat="true" ht="38.25" hidden="true" customHeight="false" outlineLevel="0" collapsed="false">
      <c r="A381" s="28" t="n">
        <v>455</v>
      </c>
      <c r="B381" s="84" t="s">
        <v>557</v>
      </c>
      <c r="C381" s="85" t="n">
        <v>50778</v>
      </c>
      <c r="D381" s="40" t="n">
        <v>49931.7</v>
      </c>
      <c r="E381" s="80" t="s">
        <v>558</v>
      </c>
      <c r="F381" s="81" t="s">
        <v>559</v>
      </c>
      <c r="G381" s="84" t="s">
        <v>271</v>
      </c>
      <c r="H381" s="84"/>
      <c r="I381" s="4" t="n">
        <v>2012</v>
      </c>
      <c r="J381" s="56"/>
      <c r="K381" s="17"/>
      <c r="L381" s="17"/>
    </row>
    <row r="382" s="11" customFormat="true" ht="25.5" hidden="true" customHeight="false" outlineLevel="0" collapsed="false">
      <c r="A382" s="28" t="n">
        <v>456</v>
      </c>
      <c r="B382" s="84" t="s">
        <v>560</v>
      </c>
      <c r="C382" s="85" t="n">
        <v>46100</v>
      </c>
      <c r="D382" s="81" t="n">
        <v>0</v>
      </c>
      <c r="E382" s="80"/>
      <c r="F382" s="81"/>
      <c r="G382" s="84" t="s">
        <v>273</v>
      </c>
      <c r="H382" s="84"/>
      <c r="I382" s="4" t="n">
        <v>1989</v>
      </c>
      <c r="J382" s="79"/>
      <c r="K382" s="17"/>
      <c r="L382" s="17"/>
    </row>
    <row r="383" s="11" customFormat="true" ht="25.5" hidden="true" customHeight="false" outlineLevel="0" collapsed="false">
      <c r="A383" s="28" t="n">
        <v>457</v>
      </c>
      <c r="B383" s="84" t="s">
        <v>352</v>
      </c>
      <c r="C383" s="85" t="n">
        <v>49130</v>
      </c>
      <c r="D383" s="81" t="n">
        <v>0</v>
      </c>
      <c r="E383" s="80"/>
      <c r="F383" s="81"/>
      <c r="G383" s="84" t="s">
        <v>273</v>
      </c>
      <c r="H383" s="84"/>
      <c r="I383" s="4" t="n">
        <v>2009</v>
      </c>
      <c r="J383" s="79"/>
      <c r="K383" s="17"/>
      <c r="L383" s="17"/>
    </row>
    <row r="384" s="11" customFormat="true" ht="25.5" hidden="true" customHeight="false" outlineLevel="0" collapsed="false">
      <c r="A384" s="28" t="n">
        <v>458</v>
      </c>
      <c r="B384" s="84" t="s">
        <v>561</v>
      </c>
      <c r="C384" s="85" t="n">
        <v>62530</v>
      </c>
      <c r="D384" s="81" t="n">
        <v>0</v>
      </c>
      <c r="E384" s="80"/>
      <c r="F384" s="81"/>
      <c r="G384" s="84" t="s">
        <v>273</v>
      </c>
      <c r="H384" s="84"/>
      <c r="I384" s="4" t="n">
        <v>2010</v>
      </c>
      <c r="J384" s="79"/>
      <c r="K384" s="17"/>
      <c r="L384" s="17"/>
    </row>
    <row r="385" s="11" customFormat="true" ht="89.25" hidden="true" customHeight="false" outlineLevel="0" collapsed="false">
      <c r="A385" s="28" t="n">
        <v>459</v>
      </c>
      <c r="B385" s="84" t="s">
        <v>562</v>
      </c>
      <c r="C385" s="85" t="n">
        <v>91500</v>
      </c>
      <c r="D385" s="81" t="n">
        <v>45062.48</v>
      </c>
      <c r="E385" s="80"/>
      <c r="F385" s="81"/>
      <c r="G385" s="84" t="s">
        <v>273</v>
      </c>
      <c r="H385" s="84"/>
      <c r="I385" s="4" t="n">
        <v>2010</v>
      </c>
      <c r="J385" s="110"/>
      <c r="K385" s="17"/>
      <c r="L385" s="17"/>
    </row>
    <row r="386" s="11" customFormat="true" ht="25.5" hidden="true" customHeight="false" outlineLevel="0" collapsed="false">
      <c r="A386" s="28" t="n">
        <v>460</v>
      </c>
      <c r="B386" s="52" t="s">
        <v>563</v>
      </c>
      <c r="C386" s="77" t="n">
        <v>72770</v>
      </c>
      <c r="D386" s="40" t="n">
        <v>37512.24</v>
      </c>
      <c r="E386" s="39"/>
      <c r="F386" s="40"/>
      <c r="G386" s="52" t="s">
        <v>273</v>
      </c>
      <c r="H386" s="52"/>
      <c r="I386" s="78" t="n">
        <v>2007</v>
      </c>
      <c r="J386" s="56"/>
      <c r="K386" s="17"/>
      <c r="L386" s="17"/>
    </row>
    <row r="387" s="11" customFormat="true" ht="38.25" hidden="true" customHeight="false" outlineLevel="0" collapsed="false">
      <c r="A387" s="28" t="n">
        <v>461</v>
      </c>
      <c r="B387" s="84" t="s">
        <v>564</v>
      </c>
      <c r="C387" s="85" t="n">
        <v>46250</v>
      </c>
      <c r="D387" s="81" t="n">
        <v>25437.33</v>
      </c>
      <c r="E387" s="80" t="s">
        <v>305</v>
      </c>
      <c r="F387" s="81"/>
      <c r="G387" s="84" t="s">
        <v>565</v>
      </c>
      <c r="H387" s="84"/>
      <c r="I387" s="4" t="n">
        <v>2007</v>
      </c>
      <c r="J387" s="79"/>
      <c r="K387" s="17"/>
      <c r="L387" s="17"/>
    </row>
    <row r="388" s="11" customFormat="true" ht="38.25" hidden="true" customHeight="false" outlineLevel="0" collapsed="false">
      <c r="A388" s="28" t="n">
        <v>462</v>
      </c>
      <c r="B388" s="84" t="s">
        <v>566</v>
      </c>
      <c r="C388" s="85" t="n">
        <v>41000</v>
      </c>
      <c r="D388" s="81" t="n">
        <v>28016.73</v>
      </c>
      <c r="E388" s="80" t="s">
        <v>305</v>
      </c>
      <c r="F388" s="81"/>
      <c r="G388" s="84" t="s">
        <v>565</v>
      </c>
      <c r="H388" s="84"/>
      <c r="I388" s="4" t="n">
        <v>2010</v>
      </c>
      <c r="J388" s="79"/>
      <c r="K388" s="17"/>
      <c r="L388" s="17"/>
    </row>
    <row r="389" s="11" customFormat="true" ht="38.25" hidden="true" customHeight="false" outlineLevel="0" collapsed="false">
      <c r="A389" s="28" t="n">
        <v>463</v>
      </c>
      <c r="B389" s="84" t="s">
        <v>543</v>
      </c>
      <c r="C389" s="85" t="n">
        <v>50000</v>
      </c>
      <c r="D389" s="81" t="n">
        <v>45000.02</v>
      </c>
      <c r="E389" s="80" t="s">
        <v>305</v>
      </c>
      <c r="F389" s="81"/>
      <c r="G389" s="84" t="s">
        <v>565</v>
      </c>
      <c r="H389" s="84"/>
      <c r="I389" s="4" t="n">
        <v>2011</v>
      </c>
      <c r="J389" s="79"/>
      <c r="K389" s="17"/>
      <c r="L389" s="17"/>
    </row>
    <row r="390" s="11" customFormat="true" ht="38.25" hidden="true" customHeight="false" outlineLevel="0" collapsed="false">
      <c r="A390" s="28" t="n">
        <v>464</v>
      </c>
      <c r="B390" s="84" t="s">
        <v>567</v>
      </c>
      <c r="C390" s="85" t="n">
        <v>43803.68</v>
      </c>
      <c r="D390" s="81" t="n">
        <v>42760.74</v>
      </c>
      <c r="E390" s="80" t="s">
        <v>305</v>
      </c>
      <c r="F390" s="81"/>
      <c r="G390" s="84" t="s">
        <v>565</v>
      </c>
      <c r="H390" s="84"/>
      <c r="I390" s="4" t="n">
        <v>2012</v>
      </c>
      <c r="J390" s="79"/>
      <c r="K390" s="17"/>
      <c r="L390" s="17"/>
    </row>
    <row r="391" s="11" customFormat="true" ht="38.25" hidden="true" customHeight="false" outlineLevel="0" collapsed="false">
      <c r="A391" s="28" t="n">
        <v>465</v>
      </c>
      <c r="B391" s="84" t="s">
        <v>461</v>
      </c>
      <c r="C391" s="85" t="n">
        <v>51140</v>
      </c>
      <c r="D391" s="81" t="n">
        <v>49922.38</v>
      </c>
      <c r="E391" s="80" t="s">
        <v>305</v>
      </c>
      <c r="F391" s="81"/>
      <c r="G391" s="84" t="s">
        <v>565</v>
      </c>
      <c r="H391" s="84"/>
      <c r="I391" s="4" t="n">
        <v>2012</v>
      </c>
      <c r="J391" s="79"/>
      <c r="K391" s="17"/>
      <c r="L391" s="17"/>
    </row>
    <row r="392" s="11" customFormat="true" ht="25.5" hidden="true" customHeight="false" outlineLevel="0" collapsed="false">
      <c r="A392" s="28" t="n">
        <v>466</v>
      </c>
      <c r="B392" s="84" t="s">
        <v>568</v>
      </c>
      <c r="C392" s="85" t="n">
        <v>140241.07</v>
      </c>
      <c r="D392" s="85" t="n">
        <v>94937.13</v>
      </c>
      <c r="E392" s="80"/>
      <c r="F392" s="81"/>
      <c r="G392" s="84" t="s">
        <v>569</v>
      </c>
      <c r="H392" s="84"/>
      <c r="I392" s="4" t="n">
        <v>2009</v>
      </c>
      <c r="J392" s="79"/>
      <c r="K392" s="17"/>
      <c r="L392" s="17"/>
    </row>
    <row r="393" s="11" customFormat="true" ht="38.25" hidden="true" customHeight="false" outlineLevel="0" collapsed="false">
      <c r="A393" s="28" t="n">
        <v>467</v>
      </c>
      <c r="B393" s="52" t="s">
        <v>566</v>
      </c>
      <c r="C393" s="77" t="n">
        <v>70000</v>
      </c>
      <c r="D393" s="40" t="n">
        <v>48761.32</v>
      </c>
      <c r="E393" s="39"/>
      <c r="F393" s="40"/>
      <c r="G393" s="52" t="s">
        <v>277</v>
      </c>
      <c r="H393" s="52"/>
      <c r="I393" s="78" t="n">
        <v>2010</v>
      </c>
      <c r="J393" s="56"/>
      <c r="K393" s="17"/>
      <c r="L393" s="17"/>
    </row>
    <row r="394" s="11" customFormat="true" ht="38.25" hidden="true" customHeight="false" outlineLevel="0" collapsed="false">
      <c r="A394" s="28" t="n">
        <v>468</v>
      </c>
      <c r="B394" s="84" t="s">
        <v>570</v>
      </c>
      <c r="C394" s="85" t="n">
        <v>43810.86</v>
      </c>
      <c r="D394" s="81" t="n">
        <v>9864.38</v>
      </c>
      <c r="E394" s="80"/>
      <c r="F394" s="81"/>
      <c r="G394" s="84" t="s">
        <v>277</v>
      </c>
      <c r="H394" s="84"/>
      <c r="I394" s="4" t="n">
        <v>2006</v>
      </c>
      <c r="J394" s="79"/>
      <c r="K394" s="17"/>
      <c r="L394" s="17"/>
    </row>
    <row r="395" s="11" customFormat="true" ht="25.5" hidden="true" customHeight="false" outlineLevel="0" collapsed="false">
      <c r="A395" s="28" t="n">
        <v>469</v>
      </c>
      <c r="B395" s="84" t="s">
        <v>352</v>
      </c>
      <c r="C395" s="85" t="n">
        <v>74250</v>
      </c>
      <c r="D395" s="81" t="n">
        <v>42075</v>
      </c>
      <c r="E395" s="80"/>
      <c r="F395" s="81"/>
      <c r="G395" s="84" t="s">
        <v>277</v>
      </c>
      <c r="H395" s="84"/>
      <c r="I395" s="4" t="n">
        <v>2007</v>
      </c>
      <c r="J395" s="79"/>
      <c r="K395" s="17"/>
      <c r="L395" s="17"/>
    </row>
    <row r="396" s="11" customFormat="true" ht="25.5" hidden="true" customHeight="false" outlineLevel="0" collapsed="false">
      <c r="A396" s="28" t="n">
        <v>470</v>
      </c>
      <c r="B396" s="84" t="s">
        <v>571</v>
      </c>
      <c r="C396" s="85" t="n">
        <v>64600</v>
      </c>
      <c r="D396" s="81" t="n">
        <v>7536.49</v>
      </c>
      <c r="E396" s="80"/>
      <c r="F396" s="81"/>
      <c r="G396" s="84" t="s">
        <v>277</v>
      </c>
      <c r="H396" s="84"/>
      <c r="I396" s="4" t="n">
        <v>2007</v>
      </c>
      <c r="J396" s="79"/>
      <c r="K396" s="17"/>
      <c r="L396" s="17"/>
    </row>
    <row r="397" s="11" customFormat="true" ht="38.25" hidden="true" customHeight="false" outlineLevel="0" collapsed="false">
      <c r="A397" s="28" t="n">
        <v>471</v>
      </c>
      <c r="B397" s="84" t="s">
        <v>564</v>
      </c>
      <c r="C397" s="85" t="n">
        <v>46250</v>
      </c>
      <c r="D397" s="81" t="n">
        <v>25051.9</v>
      </c>
      <c r="E397" s="80"/>
      <c r="F397" s="81"/>
      <c r="G397" s="84" t="s">
        <v>277</v>
      </c>
      <c r="H397" s="84"/>
      <c r="I397" s="4" t="n">
        <v>2007</v>
      </c>
      <c r="J397" s="79"/>
      <c r="K397" s="17"/>
      <c r="L397" s="17"/>
    </row>
    <row r="398" s="11" customFormat="true" ht="38.25" hidden="true" customHeight="false" outlineLevel="0" collapsed="false">
      <c r="A398" s="28" t="n">
        <v>472</v>
      </c>
      <c r="B398" s="84" t="s">
        <v>564</v>
      </c>
      <c r="C398" s="85" t="n">
        <v>46250</v>
      </c>
      <c r="D398" s="81" t="n">
        <v>25051.9</v>
      </c>
      <c r="E398" s="80"/>
      <c r="F398" s="81"/>
      <c r="G398" s="84" t="s">
        <v>277</v>
      </c>
      <c r="H398" s="84"/>
      <c r="I398" s="4" t="n">
        <v>2007</v>
      </c>
      <c r="J398" s="79"/>
      <c r="K398" s="17"/>
      <c r="L398" s="17"/>
    </row>
    <row r="399" s="11" customFormat="true" ht="38.25" hidden="true" customHeight="false" outlineLevel="0" collapsed="false">
      <c r="A399" s="28" t="n">
        <v>473</v>
      </c>
      <c r="B399" s="84" t="s">
        <v>564</v>
      </c>
      <c r="C399" s="85" t="n">
        <v>46250</v>
      </c>
      <c r="D399" s="81" t="n">
        <v>25051.9</v>
      </c>
      <c r="E399" s="80"/>
      <c r="F399" s="81"/>
      <c r="G399" s="84" t="s">
        <v>277</v>
      </c>
      <c r="H399" s="84"/>
      <c r="I399" s="4" t="n">
        <v>2007</v>
      </c>
      <c r="J399" s="79"/>
      <c r="K399" s="17"/>
      <c r="L399" s="17"/>
    </row>
    <row r="400" s="11" customFormat="true" ht="25.5" hidden="true" customHeight="false" outlineLevel="0" collapsed="false">
      <c r="A400" s="28" t="n">
        <v>474</v>
      </c>
      <c r="B400" s="84" t="s">
        <v>572</v>
      </c>
      <c r="C400" s="85" t="n">
        <v>51000</v>
      </c>
      <c r="D400" s="81" t="n">
        <v>5950</v>
      </c>
      <c r="E400" s="80"/>
      <c r="F400" s="81"/>
      <c r="G400" s="84" t="s">
        <v>277</v>
      </c>
      <c r="H400" s="84"/>
      <c r="I400" s="4" t="n">
        <v>2007</v>
      </c>
      <c r="J400" s="79"/>
      <c r="K400" s="17"/>
      <c r="L400" s="17"/>
    </row>
    <row r="401" s="11" customFormat="true" ht="38.25" hidden="true" customHeight="false" outlineLevel="0" collapsed="false">
      <c r="A401" s="28" t="n">
        <v>475</v>
      </c>
      <c r="B401" s="84" t="s">
        <v>573</v>
      </c>
      <c r="C401" s="85" t="n">
        <v>46310</v>
      </c>
      <c r="D401" s="81" t="n">
        <v>19277.79</v>
      </c>
      <c r="E401" s="80"/>
      <c r="F401" s="81"/>
      <c r="G401" s="84" t="s">
        <v>277</v>
      </c>
      <c r="H401" s="84"/>
      <c r="I401" s="4" t="n">
        <v>2007</v>
      </c>
      <c r="J401" s="79"/>
      <c r="K401" s="17"/>
      <c r="L401" s="17"/>
    </row>
    <row r="402" s="11" customFormat="true" ht="25.5" hidden="true" customHeight="false" outlineLevel="0" collapsed="false">
      <c r="A402" s="28" t="n">
        <v>476</v>
      </c>
      <c r="B402" s="84" t="s">
        <v>378</v>
      </c>
      <c r="C402" s="85" t="n">
        <v>132513</v>
      </c>
      <c r="D402" s="81" t="n">
        <v>41226.2</v>
      </c>
      <c r="E402" s="80"/>
      <c r="F402" s="81"/>
      <c r="G402" s="84" t="s">
        <v>277</v>
      </c>
      <c r="H402" s="84"/>
      <c r="I402" s="4" t="n">
        <v>2009</v>
      </c>
      <c r="J402" s="79"/>
      <c r="K402" s="17"/>
      <c r="L402" s="17"/>
    </row>
    <row r="403" s="11" customFormat="true" ht="38.25" hidden="true" customHeight="false" outlineLevel="0" collapsed="false">
      <c r="A403" s="28" t="n">
        <v>477</v>
      </c>
      <c r="B403" s="84" t="s">
        <v>574</v>
      </c>
      <c r="C403" s="85" t="n">
        <v>54500</v>
      </c>
      <c r="D403" s="81" t="n">
        <v>19983.46</v>
      </c>
      <c r="E403" s="80"/>
      <c r="F403" s="81"/>
      <c r="G403" s="84" t="s">
        <v>277</v>
      </c>
      <c r="H403" s="84"/>
      <c r="I403" s="4" t="n">
        <v>2009</v>
      </c>
      <c r="J403" s="79"/>
      <c r="K403" s="17"/>
      <c r="L403" s="17"/>
    </row>
    <row r="404" s="11" customFormat="true" ht="38.25" hidden="true" customHeight="false" outlineLevel="0" collapsed="false">
      <c r="A404" s="28" t="n">
        <v>478</v>
      </c>
      <c r="B404" s="84" t="s">
        <v>566</v>
      </c>
      <c r="C404" s="85" t="n">
        <v>41000</v>
      </c>
      <c r="D404" s="81" t="n">
        <v>27333.4</v>
      </c>
      <c r="E404" s="80"/>
      <c r="F404" s="81"/>
      <c r="G404" s="84" t="s">
        <v>277</v>
      </c>
      <c r="H404" s="84"/>
      <c r="I404" s="4" t="n">
        <v>2010</v>
      </c>
      <c r="J404" s="79"/>
      <c r="K404" s="17"/>
      <c r="L404" s="17"/>
    </row>
    <row r="405" s="11" customFormat="true" ht="63.75" hidden="true" customHeight="false" outlineLevel="0" collapsed="false">
      <c r="A405" s="28" t="n">
        <v>479</v>
      </c>
      <c r="B405" s="84" t="s">
        <v>575</v>
      </c>
      <c r="C405" s="85" t="n">
        <v>89000</v>
      </c>
      <c r="D405" s="81" t="n">
        <v>77105.56</v>
      </c>
      <c r="E405" s="80"/>
      <c r="F405" s="81"/>
      <c r="G405" s="84" t="s">
        <v>277</v>
      </c>
      <c r="H405" s="84"/>
      <c r="I405" s="4" t="n">
        <v>2010</v>
      </c>
      <c r="J405" s="79"/>
      <c r="K405" s="17"/>
      <c r="L405" s="17"/>
    </row>
    <row r="406" s="11" customFormat="true" ht="25.5" hidden="true" customHeight="false" outlineLevel="0" collapsed="false">
      <c r="A406" s="28" t="n">
        <v>480</v>
      </c>
      <c r="B406" s="84" t="s">
        <v>352</v>
      </c>
      <c r="C406" s="85" t="n">
        <v>50900</v>
      </c>
      <c r="D406" s="81" t="n">
        <v>45810.02</v>
      </c>
      <c r="E406" s="80"/>
      <c r="F406" s="81"/>
      <c r="G406" s="84" t="s">
        <v>277</v>
      </c>
      <c r="H406" s="84"/>
      <c r="I406" s="4" t="n">
        <v>2011</v>
      </c>
      <c r="J406" s="79"/>
      <c r="K406" s="17"/>
      <c r="L406" s="17"/>
    </row>
    <row r="407" s="11" customFormat="true" ht="51" hidden="true" customHeight="false" outlineLevel="0" collapsed="false">
      <c r="A407" s="28"/>
      <c r="B407" s="84" t="s">
        <v>576</v>
      </c>
      <c r="C407" s="85" t="n">
        <v>43803.68</v>
      </c>
      <c r="D407" s="81" t="n">
        <v>42343.56</v>
      </c>
      <c r="E407" s="80"/>
      <c r="F407" s="81"/>
      <c r="G407" s="84" t="s">
        <v>277</v>
      </c>
      <c r="H407" s="84"/>
      <c r="I407" s="4" t="n">
        <v>2012</v>
      </c>
      <c r="J407" s="79"/>
      <c r="K407" s="17"/>
      <c r="L407" s="17"/>
    </row>
    <row r="408" s="11" customFormat="true" ht="51" hidden="true" customHeight="false" outlineLevel="0" collapsed="false">
      <c r="A408" s="28"/>
      <c r="B408" s="84" t="s">
        <v>577</v>
      </c>
      <c r="C408" s="85" t="n">
        <v>51140</v>
      </c>
      <c r="D408" s="81" t="n">
        <v>49435.34</v>
      </c>
      <c r="E408" s="80"/>
      <c r="F408" s="81"/>
      <c r="G408" s="84" t="s">
        <v>277</v>
      </c>
      <c r="H408" s="84"/>
      <c r="I408" s="4" t="n">
        <v>2012</v>
      </c>
      <c r="J408" s="79"/>
      <c r="K408" s="17"/>
      <c r="L408" s="17"/>
    </row>
    <row r="409" s="11" customFormat="true" ht="38.25" hidden="true" customHeight="false" outlineLevel="0" collapsed="false">
      <c r="A409" s="28"/>
      <c r="B409" s="84" t="s">
        <v>578</v>
      </c>
      <c r="C409" s="85" t="n">
        <v>76440</v>
      </c>
      <c r="D409" s="81" t="n">
        <v>0</v>
      </c>
      <c r="E409" s="80"/>
      <c r="F409" s="81"/>
      <c r="G409" s="84" t="s">
        <v>277</v>
      </c>
      <c r="H409" s="84"/>
      <c r="I409" s="4" t="n">
        <v>2011</v>
      </c>
      <c r="J409" s="79"/>
      <c r="K409" s="17"/>
      <c r="L409" s="17"/>
    </row>
    <row r="410" s="11" customFormat="true" ht="25.5" hidden="true" customHeight="false" outlineLevel="0" collapsed="false">
      <c r="A410" s="28" t="n">
        <v>482</v>
      </c>
      <c r="B410" s="84" t="s">
        <v>579</v>
      </c>
      <c r="C410" s="85" t="n">
        <v>179135.28</v>
      </c>
      <c r="D410" s="81" t="n">
        <v>79753.05</v>
      </c>
      <c r="E410" s="80"/>
      <c r="F410" s="81"/>
      <c r="G410" s="84" t="s">
        <v>580</v>
      </c>
      <c r="H410" s="84"/>
      <c r="I410" s="4" t="n">
        <v>1992</v>
      </c>
      <c r="J410" s="79"/>
      <c r="K410" s="17"/>
      <c r="L410" s="17"/>
    </row>
    <row r="411" s="11" customFormat="true" ht="25.5" hidden="true" customHeight="false" outlineLevel="0" collapsed="false">
      <c r="A411" s="28" t="n">
        <v>483</v>
      </c>
      <c r="B411" s="84" t="s">
        <v>352</v>
      </c>
      <c r="C411" s="85" t="n">
        <v>49130</v>
      </c>
      <c r="D411" s="81" t="n">
        <v>29438.7</v>
      </c>
      <c r="E411" s="80"/>
      <c r="F411" s="81"/>
      <c r="G411" s="84" t="s">
        <v>580</v>
      </c>
      <c r="H411" s="84"/>
      <c r="I411" s="4" t="n">
        <v>2010</v>
      </c>
      <c r="J411" s="79"/>
      <c r="K411" s="17"/>
      <c r="L411" s="17"/>
    </row>
    <row r="412" s="11" customFormat="true" ht="51" hidden="true" customHeight="false" outlineLevel="0" collapsed="false">
      <c r="A412" s="28" t="n">
        <v>485</v>
      </c>
      <c r="B412" s="84" t="s">
        <v>581</v>
      </c>
      <c r="C412" s="85" t="n">
        <v>76453</v>
      </c>
      <c r="D412" s="81" t="n">
        <v>0</v>
      </c>
      <c r="E412" s="80"/>
      <c r="F412" s="81"/>
      <c r="G412" s="84" t="s">
        <v>582</v>
      </c>
      <c r="H412" s="84"/>
      <c r="I412" s="4" t="n">
        <v>2009</v>
      </c>
      <c r="J412" s="79"/>
      <c r="K412" s="17"/>
      <c r="L412" s="17"/>
    </row>
    <row r="413" s="11" customFormat="true" ht="12.75" hidden="true" customHeight="false" outlineLevel="0" collapsed="false">
      <c r="A413" s="28" t="n">
        <v>486</v>
      </c>
      <c r="B413" s="84" t="s">
        <v>583</v>
      </c>
      <c r="C413" s="85" t="n">
        <v>96059.88</v>
      </c>
      <c r="D413" s="81" t="n">
        <v>0</v>
      </c>
      <c r="E413" s="80"/>
      <c r="F413" s="81"/>
      <c r="G413" s="84" t="s">
        <v>582</v>
      </c>
      <c r="H413" s="84"/>
      <c r="I413" s="4" t="n">
        <v>2009</v>
      </c>
      <c r="J413" s="79"/>
      <c r="K413" s="17"/>
      <c r="L413" s="17"/>
    </row>
    <row r="414" s="11" customFormat="true" ht="12.75" hidden="true" customHeight="false" outlineLevel="0" collapsed="false">
      <c r="A414" s="28" t="n">
        <v>487</v>
      </c>
      <c r="B414" s="84" t="s">
        <v>584</v>
      </c>
      <c r="C414" s="85" t="n">
        <v>98868</v>
      </c>
      <c r="D414" s="81" t="n">
        <v>0</v>
      </c>
      <c r="E414" s="80"/>
      <c r="F414" s="81"/>
      <c r="G414" s="84" t="s">
        <v>582</v>
      </c>
      <c r="H414" s="84"/>
      <c r="I414" s="4" t="n">
        <v>2009</v>
      </c>
      <c r="J414" s="79"/>
      <c r="K414" s="17"/>
      <c r="L414" s="17"/>
    </row>
    <row r="415" s="11" customFormat="true" ht="38.25" hidden="true" customHeight="false" outlineLevel="0" collapsed="false">
      <c r="A415" s="28" t="n">
        <v>488</v>
      </c>
      <c r="B415" s="84" t="s">
        <v>566</v>
      </c>
      <c r="C415" s="85" t="n">
        <v>71000</v>
      </c>
      <c r="D415" s="81" t="n">
        <v>31555.56</v>
      </c>
      <c r="E415" s="80"/>
      <c r="F415" s="81"/>
      <c r="G415" s="84" t="s">
        <v>582</v>
      </c>
      <c r="H415" s="84"/>
      <c r="I415" s="4" t="n">
        <v>2010</v>
      </c>
      <c r="J415" s="79"/>
      <c r="K415" s="17"/>
      <c r="L415" s="17"/>
    </row>
    <row r="416" s="11" customFormat="true" ht="38.25" hidden="true" customHeight="false" outlineLevel="0" collapsed="false">
      <c r="A416" s="28"/>
      <c r="B416" s="84" t="s">
        <v>567</v>
      </c>
      <c r="C416" s="85" t="n">
        <v>43803.68</v>
      </c>
      <c r="D416" s="81" t="n">
        <v>42760.74</v>
      </c>
      <c r="E416" s="111"/>
      <c r="F416" s="102"/>
      <c r="G416" s="84" t="s">
        <v>582</v>
      </c>
      <c r="H416" s="100"/>
      <c r="I416" s="4" t="n">
        <v>2012</v>
      </c>
      <c r="J416" s="79"/>
      <c r="K416" s="17"/>
      <c r="L416" s="17"/>
    </row>
    <row r="417" s="11" customFormat="true" ht="38.25" hidden="true" customHeight="false" outlineLevel="0" collapsed="false">
      <c r="A417" s="28"/>
      <c r="B417" s="84" t="s">
        <v>585</v>
      </c>
      <c r="C417" s="85" t="n">
        <v>51140</v>
      </c>
      <c r="D417" s="81" t="n">
        <v>49922.38</v>
      </c>
      <c r="E417" s="111"/>
      <c r="F417" s="102"/>
      <c r="G417" s="84" t="s">
        <v>582</v>
      </c>
      <c r="H417" s="100"/>
      <c r="I417" s="4" t="n">
        <v>2012</v>
      </c>
      <c r="J417" s="79"/>
      <c r="K417" s="17"/>
      <c r="L417" s="17"/>
    </row>
    <row r="418" s="11" customFormat="true" ht="25.5" hidden="true" customHeight="false" outlineLevel="0" collapsed="false">
      <c r="A418" s="28"/>
      <c r="B418" s="84" t="s">
        <v>586</v>
      </c>
      <c r="C418" s="85" t="n">
        <v>630987.59</v>
      </c>
      <c r="D418" s="81" t="n">
        <v>382569.14</v>
      </c>
      <c r="E418" s="111"/>
      <c r="F418" s="102"/>
      <c r="G418" s="84" t="s">
        <v>582</v>
      </c>
      <c r="H418" s="100"/>
      <c r="I418" s="4" t="n">
        <v>1999</v>
      </c>
      <c r="J418" s="79"/>
      <c r="K418" s="17"/>
      <c r="L418" s="17"/>
    </row>
    <row r="419" s="11" customFormat="true" ht="38.25" hidden="true" customHeight="false" outlineLevel="0" collapsed="false">
      <c r="A419" s="28" t="n">
        <v>489</v>
      </c>
      <c r="B419" s="84" t="s">
        <v>587</v>
      </c>
      <c r="C419" s="85" t="n">
        <v>201958.95</v>
      </c>
      <c r="D419" s="81" t="n">
        <v>15517.88</v>
      </c>
      <c r="E419" s="111" t="s">
        <v>305</v>
      </c>
      <c r="F419" s="102"/>
      <c r="G419" s="84" t="s">
        <v>588</v>
      </c>
      <c r="H419" s="100"/>
      <c r="I419" s="4" t="n">
        <v>2005</v>
      </c>
      <c r="J419" s="79"/>
      <c r="K419" s="17"/>
      <c r="L419" s="17"/>
    </row>
    <row r="420" s="11" customFormat="true" ht="25.5" hidden="true" customHeight="false" outlineLevel="0" collapsed="false">
      <c r="A420" s="28" t="n">
        <v>490</v>
      </c>
      <c r="B420" s="84" t="s">
        <v>589</v>
      </c>
      <c r="C420" s="85" t="n">
        <v>76887</v>
      </c>
      <c r="D420" s="81" t="n">
        <v>10251.6</v>
      </c>
      <c r="E420" s="111"/>
      <c r="F420" s="102"/>
      <c r="G420" s="84" t="s">
        <v>588</v>
      </c>
      <c r="H420" s="100"/>
      <c r="I420" s="4" t="n">
        <v>2007</v>
      </c>
      <c r="J420" s="79"/>
      <c r="K420" s="17"/>
      <c r="L420" s="17"/>
    </row>
    <row r="421" s="11" customFormat="true" ht="38.25" hidden="true" customHeight="false" outlineLevel="0" collapsed="false">
      <c r="A421" s="28" t="n">
        <v>491</v>
      </c>
      <c r="B421" s="84" t="s">
        <v>378</v>
      </c>
      <c r="C421" s="85" t="n">
        <v>151417</v>
      </c>
      <c r="D421" s="81" t="n">
        <v>0</v>
      </c>
      <c r="E421" s="80" t="s">
        <v>305</v>
      </c>
      <c r="F421" s="81"/>
      <c r="G421" s="84" t="s">
        <v>588</v>
      </c>
      <c r="H421" s="84"/>
      <c r="I421" s="4" t="n">
        <v>2009</v>
      </c>
      <c r="J421" s="79"/>
      <c r="K421" s="17"/>
      <c r="L421" s="17"/>
    </row>
    <row r="422" s="11" customFormat="true" ht="51" hidden="true" customHeight="false" outlineLevel="0" collapsed="false">
      <c r="A422" s="28" t="n">
        <v>492</v>
      </c>
      <c r="B422" s="84" t="s">
        <v>590</v>
      </c>
      <c r="C422" s="85" t="n">
        <v>49442</v>
      </c>
      <c r="D422" s="81" t="n">
        <v>0</v>
      </c>
      <c r="E422" s="80" t="s">
        <v>591</v>
      </c>
      <c r="F422" s="81"/>
      <c r="G422" s="84" t="s">
        <v>588</v>
      </c>
      <c r="H422" s="84"/>
      <c r="I422" s="4" t="n">
        <v>2009</v>
      </c>
      <c r="J422" s="79"/>
      <c r="K422" s="17"/>
      <c r="L422" s="17"/>
    </row>
    <row r="423" s="11" customFormat="true" ht="51" hidden="true" customHeight="false" outlineLevel="0" collapsed="false">
      <c r="A423" s="28" t="n">
        <v>493</v>
      </c>
      <c r="B423" s="84" t="s">
        <v>590</v>
      </c>
      <c r="C423" s="85" t="n">
        <v>49442</v>
      </c>
      <c r="D423" s="81" t="n">
        <v>0</v>
      </c>
      <c r="E423" s="80" t="s">
        <v>591</v>
      </c>
      <c r="F423" s="81"/>
      <c r="G423" s="84" t="s">
        <v>588</v>
      </c>
      <c r="H423" s="84"/>
      <c r="I423" s="4" t="n">
        <v>2009</v>
      </c>
      <c r="J423" s="79"/>
      <c r="K423" s="17"/>
      <c r="L423" s="17"/>
    </row>
    <row r="424" s="11" customFormat="true" ht="51" hidden="true" customHeight="false" outlineLevel="0" collapsed="false">
      <c r="A424" s="28" t="n">
        <v>494</v>
      </c>
      <c r="B424" s="100" t="s">
        <v>592</v>
      </c>
      <c r="C424" s="101" t="n">
        <v>45400</v>
      </c>
      <c r="D424" s="102" t="n">
        <v>43886.64</v>
      </c>
      <c r="E424" s="112" t="s">
        <v>591</v>
      </c>
      <c r="F424" s="113"/>
      <c r="G424" s="84" t="s">
        <v>588</v>
      </c>
      <c r="H424" s="84"/>
      <c r="I424" s="103" t="n">
        <v>2011</v>
      </c>
      <c r="J424" s="79"/>
      <c r="K424" s="17"/>
      <c r="L424" s="17"/>
    </row>
    <row r="425" s="11" customFormat="true" ht="38.25" hidden="true" customHeight="false" outlineLevel="0" collapsed="false">
      <c r="A425" s="28" t="n">
        <v>495</v>
      </c>
      <c r="B425" s="100" t="s">
        <v>364</v>
      </c>
      <c r="C425" s="101" t="n">
        <v>54850</v>
      </c>
      <c r="D425" s="102" t="n">
        <v>54850</v>
      </c>
      <c r="E425" s="112" t="s">
        <v>305</v>
      </c>
      <c r="F425" s="113"/>
      <c r="G425" s="84" t="s">
        <v>588</v>
      </c>
      <c r="H425" s="84"/>
      <c r="I425" s="103" t="n">
        <v>2012</v>
      </c>
      <c r="J425" s="79"/>
      <c r="K425" s="17"/>
      <c r="L425" s="17"/>
    </row>
    <row r="426" s="11" customFormat="true" ht="25.5" hidden="true" customHeight="false" outlineLevel="0" collapsed="false">
      <c r="A426" s="28" t="n">
        <v>496</v>
      </c>
      <c r="B426" s="100" t="s">
        <v>352</v>
      </c>
      <c r="C426" s="101" t="n">
        <v>50560</v>
      </c>
      <c r="D426" s="102" t="n">
        <v>50560</v>
      </c>
      <c r="E426" s="112"/>
      <c r="F426" s="113"/>
      <c r="G426" s="84" t="s">
        <v>588</v>
      </c>
      <c r="H426" s="84"/>
      <c r="I426" s="103" t="n">
        <v>2012</v>
      </c>
      <c r="J426" s="79"/>
      <c r="K426" s="17"/>
      <c r="L426" s="17"/>
    </row>
    <row r="427" s="11" customFormat="true" ht="38.25" hidden="true" customHeight="false" outlineLevel="0" collapsed="false">
      <c r="A427" s="28" t="n">
        <v>497</v>
      </c>
      <c r="B427" s="17" t="s">
        <v>593</v>
      </c>
      <c r="C427" s="85" t="n">
        <v>50355</v>
      </c>
      <c r="D427" s="81" t="n">
        <v>0</v>
      </c>
      <c r="E427" s="80"/>
      <c r="F427" s="81"/>
      <c r="G427" s="84" t="s">
        <v>594</v>
      </c>
      <c r="H427" s="114"/>
      <c r="I427" s="4" t="n">
        <v>2008</v>
      </c>
      <c r="J427" s="79"/>
      <c r="K427" s="17"/>
      <c r="L427" s="17"/>
    </row>
    <row r="428" s="11" customFormat="true" ht="25.5" hidden="true" customHeight="false" outlineLevel="0" collapsed="false">
      <c r="A428" s="28" t="n">
        <v>498</v>
      </c>
      <c r="B428" s="17" t="s">
        <v>595</v>
      </c>
      <c r="C428" s="85" t="n">
        <v>65430</v>
      </c>
      <c r="D428" s="81" t="n">
        <v>0</v>
      </c>
      <c r="E428" s="80"/>
      <c r="F428" s="81"/>
      <c r="G428" s="84" t="s">
        <v>594</v>
      </c>
      <c r="H428" s="114"/>
      <c r="I428" s="4" t="n">
        <v>2008</v>
      </c>
      <c r="J428" s="79"/>
      <c r="K428" s="17"/>
      <c r="L428" s="17"/>
    </row>
    <row r="429" s="11" customFormat="true" ht="38.25" hidden="true" customHeight="false" outlineLevel="0" collapsed="false">
      <c r="A429" s="28" t="n">
        <v>499</v>
      </c>
      <c r="B429" s="17" t="s">
        <v>352</v>
      </c>
      <c r="C429" s="85" t="n">
        <v>49130</v>
      </c>
      <c r="D429" s="81" t="n">
        <v>18833.29</v>
      </c>
      <c r="E429" s="80" t="s">
        <v>305</v>
      </c>
      <c r="F429" s="81"/>
      <c r="G429" s="84" t="s">
        <v>594</v>
      </c>
      <c r="H429" s="84"/>
      <c r="I429" s="4" t="n">
        <v>2009</v>
      </c>
      <c r="J429" s="110"/>
      <c r="K429" s="17"/>
      <c r="L429" s="17"/>
    </row>
    <row r="430" s="11" customFormat="true" ht="38.25" hidden="true" customHeight="false" outlineLevel="0" collapsed="false">
      <c r="A430" s="28" t="n">
        <v>500</v>
      </c>
      <c r="B430" s="17" t="s">
        <v>293</v>
      </c>
      <c r="C430" s="85" t="n">
        <v>62368</v>
      </c>
      <c r="D430" s="81" t="n">
        <v>0</v>
      </c>
      <c r="E430" s="80" t="s">
        <v>305</v>
      </c>
      <c r="F430" s="81"/>
      <c r="G430" s="84" t="s">
        <v>594</v>
      </c>
      <c r="H430" s="84"/>
      <c r="I430" s="4" t="n">
        <v>2009</v>
      </c>
      <c r="J430" s="110"/>
      <c r="K430" s="17"/>
      <c r="L430" s="17"/>
    </row>
    <row r="431" s="11" customFormat="true" ht="38.25" hidden="true" customHeight="false" outlineLevel="0" collapsed="false">
      <c r="A431" s="28" t="n">
        <v>501</v>
      </c>
      <c r="B431" s="36" t="s">
        <v>392</v>
      </c>
      <c r="C431" s="115" t="n">
        <v>630987.6</v>
      </c>
      <c r="D431" s="113" t="n">
        <v>375558.17</v>
      </c>
      <c r="E431" s="80" t="s">
        <v>305</v>
      </c>
      <c r="F431" s="81"/>
      <c r="G431" s="84" t="s">
        <v>594</v>
      </c>
      <c r="H431" s="84"/>
      <c r="I431" s="4" t="n">
        <v>1999</v>
      </c>
      <c r="J431" s="110"/>
      <c r="K431" s="17"/>
      <c r="L431" s="17"/>
    </row>
    <row r="432" s="11" customFormat="true" ht="51" hidden="true" customHeight="false" outlineLevel="0" collapsed="false">
      <c r="A432" s="28" t="n">
        <v>502</v>
      </c>
      <c r="B432" s="36" t="s">
        <v>596</v>
      </c>
      <c r="C432" s="115" t="n">
        <v>91160</v>
      </c>
      <c r="D432" s="113" t="n">
        <v>0</v>
      </c>
      <c r="E432" s="80" t="s">
        <v>591</v>
      </c>
      <c r="F432" s="81"/>
      <c r="G432" s="84" t="s">
        <v>594</v>
      </c>
      <c r="H432" s="84"/>
      <c r="I432" s="4" t="n">
        <v>2011</v>
      </c>
      <c r="J432" s="56"/>
      <c r="K432" s="17"/>
      <c r="L432" s="17"/>
    </row>
    <row r="433" s="11" customFormat="true" ht="25.5" hidden="true" customHeight="false" outlineLevel="0" collapsed="false">
      <c r="A433" s="28" t="n">
        <v>503</v>
      </c>
      <c r="B433" s="84" t="s">
        <v>352</v>
      </c>
      <c r="C433" s="85" t="n">
        <v>49130</v>
      </c>
      <c r="D433" s="81" t="n">
        <v>19651.92</v>
      </c>
      <c r="E433" s="80"/>
      <c r="F433" s="81"/>
      <c r="G433" s="114" t="s">
        <v>597</v>
      </c>
      <c r="H433" s="84"/>
      <c r="I433" s="4" t="n">
        <v>2009</v>
      </c>
      <c r="J433" s="56"/>
      <c r="K433" s="17"/>
      <c r="L433" s="17"/>
    </row>
    <row r="434" s="118" customFormat="true" ht="25.5" hidden="true" customHeight="false" outlineLevel="0" collapsed="false">
      <c r="A434" s="28" t="n">
        <v>504</v>
      </c>
      <c r="B434" s="84" t="s">
        <v>352</v>
      </c>
      <c r="C434" s="38" t="n">
        <v>76887</v>
      </c>
      <c r="D434" s="38" t="n">
        <v>16018.13</v>
      </c>
      <c r="E434" s="116"/>
      <c r="F434" s="117"/>
      <c r="G434" s="84" t="s">
        <v>274</v>
      </c>
      <c r="I434" s="119" t="n">
        <v>2007</v>
      </c>
      <c r="K434" s="117"/>
      <c r="L434" s="117"/>
    </row>
    <row r="435" s="11" customFormat="true" ht="25.5" hidden="true" customHeight="false" outlineLevel="0" collapsed="false">
      <c r="A435" s="28" t="n">
        <v>505</v>
      </c>
      <c r="B435" s="17" t="s">
        <v>378</v>
      </c>
      <c r="C435" s="120" t="n">
        <v>137240</v>
      </c>
      <c r="D435" s="121" t="n">
        <v>126260.72</v>
      </c>
      <c r="E435" s="122"/>
      <c r="F435" s="121"/>
      <c r="G435" s="84" t="s">
        <v>274</v>
      </c>
      <c r="H435" s="84"/>
      <c r="I435" s="87" t="n">
        <v>2009</v>
      </c>
      <c r="J435" s="56"/>
      <c r="K435" s="17"/>
      <c r="L435" s="17"/>
    </row>
    <row r="436" s="11" customFormat="true" ht="63.75" hidden="true" customHeight="false" outlineLevel="0" collapsed="false">
      <c r="A436" s="28" t="n">
        <v>507</v>
      </c>
      <c r="B436" s="36" t="s">
        <v>598</v>
      </c>
      <c r="C436" s="123" t="n">
        <v>64870</v>
      </c>
      <c r="D436" s="121" t="n">
        <v>0</v>
      </c>
      <c r="E436" s="80"/>
      <c r="F436" s="81"/>
      <c r="G436" s="84" t="s">
        <v>274</v>
      </c>
      <c r="H436" s="84"/>
      <c r="I436" s="87" t="n">
        <v>2011</v>
      </c>
      <c r="J436" s="56"/>
      <c r="K436" s="17"/>
      <c r="L436" s="17"/>
    </row>
    <row r="437" s="11" customFormat="true" ht="25.5" hidden="true" customHeight="false" outlineLevel="0" collapsed="false">
      <c r="A437" s="28" t="n">
        <v>508</v>
      </c>
      <c r="B437" s="36" t="s">
        <v>599</v>
      </c>
      <c r="C437" s="123" t="n">
        <v>43803.68</v>
      </c>
      <c r="D437" s="121" t="n">
        <v>42760.74</v>
      </c>
      <c r="E437" s="80"/>
      <c r="F437" s="81"/>
      <c r="G437" s="84" t="s">
        <v>274</v>
      </c>
      <c r="H437" s="84"/>
      <c r="I437" s="87" t="n">
        <v>2012</v>
      </c>
      <c r="J437" s="56"/>
      <c r="K437" s="17"/>
      <c r="L437" s="17"/>
    </row>
    <row r="438" s="11" customFormat="true" ht="38.25" hidden="true" customHeight="false" outlineLevel="0" collapsed="false">
      <c r="A438" s="28"/>
      <c r="B438" s="36" t="s">
        <v>461</v>
      </c>
      <c r="C438" s="123" t="n">
        <v>51140</v>
      </c>
      <c r="D438" s="121" t="n">
        <v>49922.38</v>
      </c>
      <c r="E438" s="80"/>
      <c r="F438" s="81"/>
      <c r="G438" s="84" t="s">
        <v>274</v>
      </c>
      <c r="H438" s="84"/>
      <c r="I438" s="87" t="n">
        <v>2012</v>
      </c>
      <c r="J438" s="56"/>
      <c r="K438" s="17"/>
      <c r="L438" s="17"/>
    </row>
    <row r="439" s="11" customFormat="true" ht="25.5" hidden="true" customHeight="false" outlineLevel="0" collapsed="false">
      <c r="A439" s="28"/>
      <c r="B439" s="124" t="s">
        <v>600</v>
      </c>
      <c r="C439" s="120" t="n">
        <v>59206.5</v>
      </c>
      <c r="D439" s="86" t="n">
        <v>986.48</v>
      </c>
      <c r="E439" s="80"/>
      <c r="F439" s="81"/>
      <c r="G439" s="84" t="s">
        <v>601</v>
      </c>
      <c r="H439" s="84"/>
      <c r="I439" s="87" t="n">
        <v>2008</v>
      </c>
      <c r="J439" s="56"/>
      <c r="K439" s="17"/>
      <c r="L439" s="17"/>
    </row>
    <row r="440" s="11" customFormat="true" ht="25.5" hidden="true" customHeight="false" outlineLevel="0" collapsed="false">
      <c r="A440" s="28"/>
      <c r="B440" s="17" t="s">
        <v>568</v>
      </c>
      <c r="C440" s="125" t="n">
        <v>62680.51</v>
      </c>
      <c r="D440" s="120" t="n">
        <v>58501.75</v>
      </c>
      <c r="E440" s="80"/>
      <c r="F440" s="81"/>
      <c r="G440" s="84" t="s">
        <v>601</v>
      </c>
      <c r="H440" s="84"/>
      <c r="I440" s="87" t="n">
        <v>2011</v>
      </c>
      <c r="J440" s="56"/>
      <c r="K440" s="17"/>
      <c r="L440" s="17"/>
    </row>
    <row r="441" s="11" customFormat="true" ht="25.5" hidden="true" customHeight="false" outlineLevel="0" collapsed="false">
      <c r="A441" s="28"/>
      <c r="B441" s="17" t="s">
        <v>602</v>
      </c>
      <c r="C441" s="125" t="n">
        <v>48415.66</v>
      </c>
      <c r="D441" s="120" t="n">
        <v>41499.1</v>
      </c>
      <c r="E441" s="80"/>
      <c r="F441" s="81"/>
      <c r="G441" s="84" t="s">
        <v>601</v>
      </c>
      <c r="H441" s="84"/>
      <c r="I441" s="87" t="n">
        <v>2011</v>
      </c>
      <c r="J441" s="56"/>
      <c r="K441" s="17"/>
      <c r="L441" s="17"/>
    </row>
    <row r="442" s="11" customFormat="true" ht="25.5" hidden="true" customHeight="false" outlineLevel="0" collapsed="false">
      <c r="A442" s="28"/>
      <c r="B442" s="84" t="s">
        <v>603</v>
      </c>
      <c r="C442" s="85" t="n">
        <v>150000</v>
      </c>
      <c r="D442" s="81" t="n">
        <v>71009</v>
      </c>
      <c r="E442" s="126"/>
      <c r="F442" s="127"/>
      <c r="G442" s="84" t="s">
        <v>287</v>
      </c>
      <c r="H442" s="128"/>
      <c r="I442" s="4" t="n">
        <v>2007</v>
      </c>
      <c r="J442" s="56"/>
      <c r="K442" s="17"/>
      <c r="L442" s="17"/>
    </row>
    <row r="443" s="11" customFormat="true" ht="76.5" hidden="true" customHeight="false" outlineLevel="0" collapsed="false">
      <c r="A443" s="28"/>
      <c r="B443" s="17" t="s">
        <v>460</v>
      </c>
      <c r="C443" s="120" t="n">
        <v>34047.61</v>
      </c>
      <c r="D443" s="86" t="n">
        <v>0</v>
      </c>
      <c r="E443" s="126" t="s">
        <v>604</v>
      </c>
      <c r="F443" s="127" t="s">
        <v>605</v>
      </c>
      <c r="G443" s="124" t="s">
        <v>236</v>
      </c>
      <c r="H443" s="128"/>
      <c r="I443" s="87" t="n">
        <v>2006</v>
      </c>
      <c r="J443" s="79" t="s">
        <v>238</v>
      </c>
      <c r="K443" s="17"/>
      <c r="L443" s="17"/>
    </row>
    <row r="444" s="11" customFormat="true" ht="76.5" hidden="true" customHeight="false" outlineLevel="0" collapsed="false">
      <c r="A444" s="28"/>
      <c r="B444" s="17" t="s">
        <v>460</v>
      </c>
      <c r="C444" s="120" t="n">
        <v>34047.61</v>
      </c>
      <c r="D444" s="86" t="n">
        <v>0</v>
      </c>
      <c r="E444" s="126" t="s">
        <v>604</v>
      </c>
      <c r="F444" s="127" t="s">
        <v>605</v>
      </c>
      <c r="G444" s="124" t="s">
        <v>236</v>
      </c>
      <c r="H444" s="128"/>
      <c r="I444" s="87" t="n">
        <v>2006</v>
      </c>
      <c r="J444" s="56" t="s">
        <v>238</v>
      </c>
      <c r="K444" s="17"/>
      <c r="L444" s="17"/>
    </row>
    <row r="445" s="11" customFormat="true" ht="76.5" hidden="true" customHeight="false" outlineLevel="0" collapsed="false">
      <c r="A445" s="28"/>
      <c r="B445" s="17" t="s">
        <v>460</v>
      </c>
      <c r="C445" s="120" t="n">
        <v>34047.61</v>
      </c>
      <c r="D445" s="86" t="n">
        <v>0</v>
      </c>
      <c r="E445" s="126" t="s">
        <v>604</v>
      </c>
      <c r="F445" s="127" t="s">
        <v>605</v>
      </c>
      <c r="G445" s="124" t="s">
        <v>236</v>
      </c>
      <c r="H445" s="128"/>
      <c r="I445" s="87" t="n">
        <v>2006</v>
      </c>
      <c r="J445" s="56" t="s">
        <v>238</v>
      </c>
      <c r="K445" s="17"/>
      <c r="L445" s="17"/>
    </row>
    <row r="446" s="11" customFormat="true" ht="76.5" hidden="true" customHeight="false" outlineLevel="0" collapsed="false">
      <c r="A446" s="28"/>
      <c r="B446" s="17" t="s">
        <v>460</v>
      </c>
      <c r="C446" s="120" t="n">
        <v>34047.61</v>
      </c>
      <c r="D446" s="86" t="n">
        <v>0</v>
      </c>
      <c r="E446" s="126" t="s">
        <v>604</v>
      </c>
      <c r="F446" s="127" t="s">
        <v>605</v>
      </c>
      <c r="G446" s="124" t="s">
        <v>236</v>
      </c>
      <c r="H446" s="128"/>
      <c r="I446" s="87" t="n">
        <v>2006</v>
      </c>
      <c r="J446" s="56" t="s">
        <v>238</v>
      </c>
      <c r="K446" s="17"/>
      <c r="L446" s="17"/>
    </row>
    <row r="447" s="11" customFormat="true" ht="76.5" hidden="true" customHeight="false" outlineLevel="0" collapsed="false">
      <c r="A447" s="28"/>
      <c r="B447" s="17" t="s">
        <v>460</v>
      </c>
      <c r="C447" s="120" t="n">
        <v>34047.61</v>
      </c>
      <c r="D447" s="86" t="n">
        <v>0</v>
      </c>
      <c r="E447" s="126" t="s">
        <v>604</v>
      </c>
      <c r="F447" s="127" t="s">
        <v>605</v>
      </c>
      <c r="G447" s="124" t="s">
        <v>236</v>
      </c>
      <c r="H447" s="128"/>
      <c r="I447" s="87" t="n">
        <v>2006</v>
      </c>
      <c r="J447" s="56" t="s">
        <v>238</v>
      </c>
      <c r="K447" s="17"/>
      <c r="L447" s="17"/>
    </row>
    <row r="448" s="11" customFormat="true" ht="76.5" hidden="true" customHeight="false" outlineLevel="0" collapsed="false">
      <c r="A448" s="28"/>
      <c r="B448" s="17" t="s">
        <v>460</v>
      </c>
      <c r="C448" s="120" t="n">
        <v>41987.61</v>
      </c>
      <c r="D448" s="86" t="n">
        <v>0</v>
      </c>
      <c r="E448" s="126" t="s">
        <v>604</v>
      </c>
      <c r="F448" s="127" t="s">
        <v>605</v>
      </c>
      <c r="G448" s="124" t="s">
        <v>236</v>
      </c>
      <c r="H448" s="128"/>
      <c r="I448" s="87" t="n">
        <v>2006</v>
      </c>
      <c r="J448" s="56" t="s">
        <v>238</v>
      </c>
      <c r="K448" s="17"/>
      <c r="L448" s="17"/>
    </row>
    <row r="449" s="11" customFormat="true" ht="76.5" hidden="true" customHeight="false" outlineLevel="0" collapsed="false">
      <c r="A449" s="28"/>
      <c r="B449" s="124" t="s">
        <v>606</v>
      </c>
      <c r="C449" s="120" t="n">
        <v>23240</v>
      </c>
      <c r="D449" s="86" t="n">
        <v>0</v>
      </c>
      <c r="E449" s="126" t="s">
        <v>604</v>
      </c>
      <c r="F449" s="127" t="s">
        <v>605</v>
      </c>
      <c r="G449" s="124" t="s">
        <v>236</v>
      </c>
      <c r="H449" s="128"/>
      <c r="I449" s="87" t="n">
        <v>2006</v>
      </c>
      <c r="J449" s="56" t="s">
        <v>238</v>
      </c>
      <c r="K449" s="17"/>
      <c r="L449" s="17"/>
    </row>
    <row r="450" s="11" customFormat="true" ht="76.5" hidden="true" customHeight="false" outlineLevel="0" collapsed="false">
      <c r="A450" s="28"/>
      <c r="B450" s="17" t="s">
        <v>607</v>
      </c>
      <c r="C450" s="120" t="n">
        <v>5715</v>
      </c>
      <c r="D450" s="86" t="n">
        <v>0</v>
      </c>
      <c r="E450" s="126" t="s">
        <v>604</v>
      </c>
      <c r="F450" s="127" t="s">
        <v>605</v>
      </c>
      <c r="G450" s="124" t="s">
        <v>236</v>
      </c>
      <c r="H450" s="128"/>
      <c r="I450" s="87" t="n">
        <v>2006</v>
      </c>
      <c r="J450" s="56" t="s">
        <v>238</v>
      </c>
      <c r="K450" s="17"/>
      <c r="L450" s="17"/>
    </row>
    <row r="451" s="11" customFormat="true" ht="76.5" hidden="true" customHeight="false" outlineLevel="0" collapsed="false">
      <c r="A451" s="28"/>
      <c r="B451" s="124" t="s">
        <v>608</v>
      </c>
      <c r="C451" s="120" t="n">
        <v>6360</v>
      </c>
      <c r="D451" s="86" t="n">
        <v>0</v>
      </c>
      <c r="E451" s="126" t="s">
        <v>604</v>
      </c>
      <c r="F451" s="127" t="s">
        <v>605</v>
      </c>
      <c r="G451" s="124" t="s">
        <v>236</v>
      </c>
      <c r="H451" s="128"/>
      <c r="I451" s="87" t="n">
        <v>2006</v>
      </c>
      <c r="J451" s="56" t="s">
        <v>238</v>
      </c>
      <c r="K451" s="17"/>
      <c r="L451" s="17"/>
    </row>
    <row r="452" s="11" customFormat="true" ht="76.5" hidden="true" customHeight="false" outlineLevel="0" collapsed="false">
      <c r="A452" s="28"/>
      <c r="B452" s="124" t="s">
        <v>609</v>
      </c>
      <c r="C452" s="120" t="n">
        <v>6480</v>
      </c>
      <c r="D452" s="86" t="n">
        <v>0</v>
      </c>
      <c r="E452" s="126" t="s">
        <v>604</v>
      </c>
      <c r="F452" s="127" t="s">
        <v>605</v>
      </c>
      <c r="G452" s="124" t="s">
        <v>236</v>
      </c>
      <c r="H452" s="128"/>
      <c r="I452" s="87" t="n">
        <v>2006</v>
      </c>
      <c r="J452" s="56" t="s">
        <v>238</v>
      </c>
      <c r="K452" s="17"/>
      <c r="L452" s="17"/>
    </row>
    <row r="453" s="11" customFormat="true" ht="76.5" hidden="true" customHeight="false" outlineLevel="0" collapsed="false">
      <c r="A453" s="28"/>
      <c r="B453" s="124" t="s">
        <v>610</v>
      </c>
      <c r="C453" s="120" t="n">
        <v>36185</v>
      </c>
      <c r="D453" s="86" t="n">
        <v>0</v>
      </c>
      <c r="E453" s="126" t="s">
        <v>604</v>
      </c>
      <c r="F453" s="127" t="s">
        <v>605</v>
      </c>
      <c r="G453" s="124" t="s">
        <v>236</v>
      </c>
      <c r="H453" s="128"/>
      <c r="I453" s="87" t="n">
        <v>2006</v>
      </c>
      <c r="J453" s="56" t="s">
        <v>238</v>
      </c>
      <c r="K453" s="17"/>
      <c r="L453" s="17"/>
    </row>
    <row r="454" s="11" customFormat="true" ht="76.5" hidden="true" customHeight="false" outlineLevel="0" collapsed="false">
      <c r="A454" s="28"/>
      <c r="B454" s="124" t="s">
        <v>611</v>
      </c>
      <c r="C454" s="120" t="n">
        <v>6635</v>
      </c>
      <c r="D454" s="86" t="n">
        <v>0</v>
      </c>
      <c r="E454" s="126" t="s">
        <v>604</v>
      </c>
      <c r="F454" s="127" t="s">
        <v>605</v>
      </c>
      <c r="G454" s="124" t="s">
        <v>236</v>
      </c>
      <c r="H454" s="128"/>
      <c r="I454" s="87" t="n">
        <v>2006</v>
      </c>
      <c r="J454" s="56" t="s">
        <v>238</v>
      </c>
      <c r="K454" s="17"/>
      <c r="L454" s="17"/>
    </row>
    <row r="455" s="11" customFormat="true" ht="76.5" hidden="true" customHeight="false" outlineLevel="0" collapsed="false">
      <c r="A455" s="28"/>
      <c r="B455" s="17" t="s">
        <v>612</v>
      </c>
      <c r="C455" s="120" t="n">
        <v>19350</v>
      </c>
      <c r="D455" s="86" t="n">
        <v>0</v>
      </c>
      <c r="E455" s="126" t="s">
        <v>604</v>
      </c>
      <c r="F455" s="127" t="s">
        <v>605</v>
      </c>
      <c r="G455" s="124" t="s">
        <v>236</v>
      </c>
      <c r="H455" s="128"/>
      <c r="I455" s="87" t="n">
        <v>2006</v>
      </c>
      <c r="J455" s="56" t="s">
        <v>238</v>
      </c>
      <c r="K455" s="17"/>
      <c r="L455" s="17"/>
    </row>
    <row r="456" s="11" customFormat="true" ht="76.5" hidden="true" customHeight="false" outlineLevel="0" collapsed="false">
      <c r="A456" s="28"/>
      <c r="B456" s="124" t="s">
        <v>613</v>
      </c>
      <c r="C456" s="120" t="n">
        <v>6570</v>
      </c>
      <c r="D456" s="86" t="n">
        <v>0</v>
      </c>
      <c r="E456" s="126" t="s">
        <v>604</v>
      </c>
      <c r="F456" s="127" t="s">
        <v>605</v>
      </c>
      <c r="G456" s="124" t="s">
        <v>236</v>
      </c>
      <c r="H456" s="128"/>
      <c r="I456" s="87" t="n">
        <v>2006</v>
      </c>
      <c r="J456" s="56" t="s">
        <v>238</v>
      </c>
      <c r="K456" s="17"/>
      <c r="L456" s="17"/>
    </row>
    <row r="457" s="11" customFormat="true" ht="76.5" hidden="true" customHeight="false" outlineLevel="0" collapsed="false">
      <c r="A457" s="28"/>
      <c r="B457" s="17" t="s">
        <v>614</v>
      </c>
      <c r="C457" s="120" t="n">
        <v>24285.7</v>
      </c>
      <c r="D457" s="86" t="n">
        <v>0</v>
      </c>
      <c r="E457" s="126" t="s">
        <v>604</v>
      </c>
      <c r="F457" s="127" t="s">
        <v>605</v>
      </c>
      <c r="G457" s="124" t="s">
        <v>236</v>
      </c>
      <c r="H457" s="128"/>
      <c r="I457" s="87" t="n">
        <v>2006</v>
      </c>
      <c r="J457" s="56" t="s">
        <v>238</v>
      </c>
      <c r="K457" s="17"/>
      <c r="L457" s="17"/>
    </row>
    <row r="458" s="11" customFormat="true" ht="76.5" hidden="true" customHeight="false" outlineLevel="0" collapsed="false">
      <c r="A458" s="28"/>
      <c r="B458" s="17" t="s">
        <v>615</v>
      </c>
      <c r="C458" s="120" t="n">
        <v>12965</v>
      </c>
      <c r="D458" s="86" t="n">
        <v>0</v>
      </c>
      <c r="E458" s="126" t="s">
        <v>604</v>
      </c>
      <c r="F458" s="127" t="s">
        <v>605</v>
      </c>
      <c r="G458" s="124" t="s">
        <v>236</v>
      </c>
      <c r="H458" s="128"/>
      <c r="I458" s="87" t="n">
        <v>2006</v>
      </c>
      <c r="J458" s="56" t="s">
        <v>238</v>
      </c>
      <c r="K458" s="17"/>
      <c r="L458" s="17"/>
    </row>
    <row r="459" s="11" customFormat="true" ht="38.25" hidden="true" customHeight="false" outlineLevel="0" collapsed="false">
      <c r="A459" s="28"/>
      <c r="B459" s="17" t="s">
        <v>616</v>
      </c>
      <c r="C459" s="86" t="n">
        <v>5371.45</v>
      </c>
      <c r="D459" s="86" t="n">
        <v>0</v>
      </c>
      <c r="E459" s="126"/>
      <c r="F459" s="127"/>
      <c r="G459" s="124" t="s">
        <v>236</v>
      </c>
      <c r="H459" s="128"/>
      <c r="I459" s="87" t="n">
        <v>2007</v>
      </c>
      <c r="J459" s="56" t="s">
        <v>238</v>
      </c>
      <c r="K459" s="17"/>
      <c r="L459" s="17"/>
    </row>
    <row r="460" s="11" customFormat="true" ht="76.5" hidden="true" customHeight="false" outlineLevel="0" collapsed="false">
      <c r="A460" s="28"/>
      <c r="B460" s="17" t="s">
        <v>617</v>
      </c>
      <c r="C460" s="81" t="n">
        <v>11015.08</v>
      </c>
      <c r="D460" s="86" t="n">
        <v>0</v>
      </c>
      <c r="E460" s="126" t="s">
        <v>618</v>
      </c>
      <c r="F460" s="127" t="s">
        <v>619</v>
      </c>
      <c r="G460" s="124" t="s">
        <v>236</v>
      </c>
      <c r="H460" s="128"/>
      <c r="I460" s="129" t="n">
        <v>2009</v>
      </c>
      <c r="J460" s="56" t="s">
        <v>238</v>
      </c>
      <c r="K460" s="17"/>
      <c r="L460" s="17"/>
    </row>
    <row r="461" s="11" customFormat="true" ht="51" hidden="true" customHeight="false" outlineLevel="0" collapsed="false">
      <c r="A461" s="28"/>
      <c r="B461" s="17" t="s">
        <v>460</v>
      </c>
      <c r="C461" s="81" t="n">
        <v>53082.56</v>
      </c>
      <c r="D461" s="86" t="n">
        <v>21233</v>
      </c>
      <c r="E461" s="126" t="s">
        <v>618</v>
      </c>
      <c r="F461" s="127" t="s">
        <v>620</v>
      </c>
      <c r="G461" s="124" t="s">
        <v>236</v>
      </c>
      <c r="H461" s="128"/>
      <c r="I461" s="129" t="n">
        <v>2009</v>
      </c>
      <c r="J461" s="56" t="s">
        <v>238</v>
      </c>
      <c r="K461" s="17"/>
      <c r="L461" s="17"/>
    </row>
    <row r="462" s="11" customFormat="true" ht="38.25" hidden="true" customHeight="false" outlineLevel="0" collapsed="false">
      <c r="A462" s="28"/>
      <c r="B462" s="17" t="s">
        <v>621</v>
      </c>
      <c r="C462" s="81" t="n">
        <v>17747.79</v>
      </c>
      <c r="D462" s="86" t="n">
        <v>0</v>
      </c>
      <c r="E462" s="126" t="s">
        <v>618</v>
      </c>
      <c r="F462" s="127" t="s">
        <v>622</v>
      </c>
      <c r="G462" s="124" t="s">
        <v>236</v>
      </c>
      <c r="H462" s="128"/>
      <c r="I462" s="129" t="n">
        <v>2009</v>
      </c>
      <c r="J462" s="56" t="s">
        <v>238</v>
      </c>
      <c r="K462" s="17"/>
      <c r="L462" s="17"/>
    </row>
    <row r="463" s="11" customFormat="true" ht="38.25" hidden="true" customHeight="false" outlineLevel="0" collapsed="false">
      <c r="A463" s="28"/>
      <c r="B463" s="17" t="s">
        <v>621</v>
      </c>
      <c r="C463" s="81" t="n">
        <v>17747.79</v>
      </c>
      <c r="D463" s="86" t="n">
        <v>0</v>
      </c>
      <c r="E463" s="126" t="s">
        <v>618</v>
      </c>
      <c r="F463" s="127" t="s">
        <v>622</v>
      </c>
      <c r="G463" s="124" t="s">
        <v>236</v>
      </c>
      <c r="H463" s="128"/>
      <c r="I463" s="129" t="n">
        <v>2009</v>
      </c>
      <c r="J463" s="56" t="s">
        <v>238</v>
      </c>
      <c r="K463" s="17"/>
      <c r="L463" s="17"/>
    </row>
    <row r="464" s="11" customFormat="true" ht="38.25" hidden="true" customHeight="false" outlineLevel="0" collapsed="false">
      <c r="A464" s="28"/>
      <c r="B464" s="17" t="s">
        <v>621</v>
      </c>
      <c r="C464" s="81" t="n">
        <v>17747.79</v>
      </c>
      <c r="D464" s="86" t="n">
        <v>0</v>
      </c>
      <c r="E464" s="126" t="s">
        <v>618</v>
      </c>
      <c r="F464" s="127" t="s">
        <v>622</v>
      </c>
      <c r="G464" s="124" t="s">
        <v>236</v>
      </c>
      <c r="H464" s="128"/>
      <c r="I464" s="129" t="n">
        <v>2009</v>
      </c>
      <c r="J464" s="56" t="s">
        <v>238</v>
      </c>
      <c r="K464" s="17"/>
      <c r="L464" s="17"/>
    </row>
    <row r="465" s="11" customFormat="true" ht="51" hidden="true" customHeight="false" outlineLevel="0" collapsed="false">
      <c r="A465" s="28"/>
      <c r="B465" s="17" t="s">
        <v>623</v>
      </c>
      <c r="C465" s="81" t="n">
        <v>27807.29</v>
      </c>
      <c r="D465" s="86" t="n">
        <v>11123.09</v>
      </c>
      <c r="E465" s="126" t="s">
        <v>618</v>
      </c>
      <c r="F465" s="127" t="s">
        <v>620</v>
      </c>
      <c r="G465" s="124" t="s">
        <v>236</v>
      </c>
      <c r="H465" s="128"/>
      <c r="I465" s="129" t="n">
        <v>2009</v>
      </c>
      <c r="J465" s="56" t="s">
        <v>238</v>
      </c>
      <c r="K465" s="17"/>
      <c r="L465" s="17"/>
    </row>
    <row r="466" s="11" customFormat="true" ht="51" hidden="false" customHeight="false" outlineLevel="0" collapsed="false">
      <c r="A466" s="28" t="n">
        <v>7</v>
      </c>
      <c r="B466" s="17" t="s">
        <v>624</v>
      </c>
      <c r="C466" s="81" t="n">
        <v>18900</v>
      </c>
      <c r="D466" s="86" t="n">
        <v>0</v>
      </c>
      <c r="E466" s="130" t="s">
        <v>302</v>
      </c>
      <c r="F466" s="63" t="s">
        <v>303</v>
      </c>
      <c r="G466" s="52" t="s">
        <v>203</v>
      </c>
      <c r="H466" s="124"/>
      <c r="I466" s="129" t="n">
        <v>2018</v>
      </c>
      <c r="J466" s="56"/>
      <c r="K466" s="17"/>
      <c r="L466" s="17"/>
    </row>
    <row r="467" s="11" customFormat="true" ht="51" hidden="false" customHeight="false" outlineLevel="0" collapsed="false">
      <c r="A467" s="28" t="n">
        <v>8</v>
      </c>
      <c r="B467" s="17" t="s">
        <v>625</v>
      </c>
      <c r="C467" s="81" t="n">
        <v>43898.33</v>
      </c>
      <c r="D467" s="86" t="n">
        <v>0</v>
      </c>
      <c r="E467" s="130" t="s">
        <v>626</v>
      </c>
      <c r="F467" s="63" t="s">
        <v>627</v>
      </c>
      <c r="G467" s="52" t="s">
        <v>203</v>
      </c>
      <c r="H467" s="124"/>
      <c r="I467" s="129" t="n">
        <v>2020</v>
      </c>
      <c r="J467" s="56"/>
      <c r="K467" s="17"/>
      <c r="L467" s="17"/>
    </row>
    <row r="468" s="11" customFormat="true" ht="51" hidden="false" customHeight="false" outlineLevel="0" collapsed="false">
      <c r="A468" s="28" t="n">
        <v>9</v>
      </c>
      <c r="B468" s="17" t="s">
        <v>625</v>
      </c>
      <c r="C468" s="81" t="n">
        <v>43898.33</v>
      </c>
      <c r="D468" s="86" t="n">
        <v>0</v>
      </c>
      <c r="E468" s="130" t="s">
        <v>626</v>
      </c>
      <c r="F468" s="63" t="s">
        <v>628</v>
      </c>
      <c r="G468" s="52" t="s">
        <v>203</v>
      </c>
      <c r="H468" s="124"/>
      <c r="I468" s="129" t="n">
        <v>2020</v>
      </c>
      <c r="J468" s="56"/>
      <c r="K468" s="17"/>
      <c r="L468" s="17"/>
    </row>
    <row r="469" s="134" customFormat="true" ht="51" hidden="false" customHeight="false" outlineLevel="0" collapsed="false">
      <c r="A469" s="131" t="n">
        <v>10</v>
      </c>
      <c r="B469" s="52" t="s">
        <v>625</v>
      </c>
      <c r="C469" s="40" t="n">
        <v>41597</v>
      </c>
      <c r="D469" s="40" t="n">
        <v>0</v>
      </c>
      <c r="E469" s="58" t="s">
        <v>629</v>
      </c>
      <c r="F469" s="40" t="s">
        <v>630</v>
      </c>
      <c r="G469" s="52" t="s">
        <v>203</v>
      </c>
      <c r="H469" s="132"/>
      <c r="I469" s="98" t="n">
        <v>2022</v>
      </c>
      <c r="J469" s="133"/>
      <c r="K469" s="52"/>
      <c r="L469" s="52"/>
    </row>
    <row r="470" s="134" customFormat="true" ht="24" hidden="false" customHeight="true" outlineLevel="0" collapsed="false">
      <c r="A470" s="135"/>
      <c r="B470" s="72"/>
      <c r="C470" s="136" t="n">
        <f aca="false">C52+C53+C54+C55+C466+C467+C468+C469</f>
        <v>262920.18</v>
      </c>
      <c r="D470" s="137"/>
      <c r="E470" s="70"/>
      <c r="F470" s="137"/>
      <c r="G470" s="72"/>
      <c r="H470" s="138"/>
      <c r="I470" s="135"/>
      <c r="J470" s="72"/>
      <c r="K470" s="72"/>
      <c r="L470" s="52"/>
    </row>
    <row r="471" s="134" customFormat="true" ht="25.5" hidden="false" customHeight="true" outlineLevel="0" collapsed="false">
      <c r="A471" s="139" t="s">
        <v>631</v>
      </c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</row>
    <row r="472" s="134" customFormat="true" ht="51" hidden="false" customHeight="false" outlineLevel="0" collapsed="false">
      <c r="A472" s="131" t="n">
        <v>11</v>
      </c>
      <c r="B472" s="52" t="s">
        <v>632</v>
      </c>
      <c r="C472" s="40" t="n">
        <v>8490</v>
      </c>
      <c r="D472" s="40" t="n">
        <v>0</v>
      </c>
      <c r="E472" s="58" t="s">
        <v>633</v>
      </c>
      <c r="F472" s="40" t="s">
        <v>630</v>
      </c>
      <c r="G472" s="52" t="s">
        <v>203</v>
      </c>
      <c r="H472" s="132"/>
      <c r="I472" s="98" t="n">
        <v>2022</v>
      </c>
      <c r="J472" s="133"/>
      <c r="K472" s="52"/>
      <c r="L472" s="52"/>
    </row>
    <row r="473" s="11" customFormat="true" ht="51" hidden="false" customHeight="false" outlineLevel="0" collapsed="false">
      <c r="A473" s="28" t="n">
        <v>12</v>
      </c>
      <c r="B473" s="52" t="s">
        <v>634</v>
      </c>
      <c r="C473" s="77" t="n">
        <v>8211</v>
      </c>
      <c r="D473" s="40" t="n">
        <v>0</v>
      </c>
      <c r="E473" s="39" t="s">
        <v>302</v>
      </c>
      <c r="F473" s="63" t="s">
        <v>303</v>
      </c>
      <c r="G473" s="52" t="s">
        <v>203</v>
      </c>
      <c r="H473" s="52"/>
      <c r="I473" s="78" t="n">
        <v>2018</v>
      </c>
      <c r="J473" s="56"/>
      <c r="K473" s="17"/>
      <c r="L473" s="17"/>
    </row>
    <row r="474" s="11" customFormat="true" ht="51" hidden="false" customHeight="false" outlineLevel="0" collapsed="false">
      <c r="A474" s="28" t="n">
        <v>13</v>
      </c>
      <c r="B474" s="17" t="s">
        <v>635</v>
      </c>
      <c r="C474" s="81" t="n">
        <v>928.2</v>
      </c>
      <c r="D474" s="86" t="n">
        <v>0</v>
      </c>
      <c r="E474" s="130" t="s">
        <v>302</v>
      </c>
      <c r="F474" s="63" t="s">
        <v>303</v>
      </c>
      <c r="G474" s="52" t="s">
        <v>203</v>
      </c>
      <c r="H474" s="124"/>
      <c r="I474" s="129" t="n">
        <v>2018</v>
      </c>
      <c r="J474" s="56"/>
      <c r="K474" s="17"/>
      <c r="L474" s="17"/>
    </row>
    <row r="475" s="134" customFormat="true" ht="12.75" hidden="false" customHeight="false" outlineLevel="0" collapsed="false">
      <c r="A475" s="78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</row>
    <row r="476" s="134" customFormat="true" ht="12.75" hidden="false" customHeight="false" outlineLevel="0" collapsed="false">
      <c r="A476" s="78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</row>
    <row r="477" s="134" customFormat="true" ht="12.75" hidden="false" customHeight="false" outlineLevel="0" collapsed="false">
      <c r="A477" s="78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</row>
    <row r="478" s="134" customFormat="true" ht="15.75" hidden="false" customHeight="false" outlineLevel="0" collapsed="false">
      <c r="A478" s="66"/>
      <c r="B478" s="72"/>
      <c r="C478" s="136" t="n">
        <f aca="false">C473+C474+C475+C476+C477+C472</f>
        <v>17629.2</v>
      </c>
      <c r="D478" s="137" t="n">
        <f aca="false">D473+D474+D475+D476+D477</f>
        <v>0</v>
      </c>
      <c r="E478" s="70"/>
      <c r="F478" s="137"/>
      <c r="G478" s="138"/>
      <c r="H478" s="138"/>
      <c r="I478" s="135"/>
      <c r="J478" s="74"/>
      <c r="K478" s="72"/>
      <c r="L478" s="72"/>
    </row>
    <row r="479" s="142" customFormat="true" ht="41.25" hidden="false" customHeight="true" outlineLevel="0" collapsed="false">
      <c r="A479" s="140" t="s">
        <v>636</v>
      </c>
      <c r="B479" s="140"/>
      <c r="C479" s="140"/>
      <c r="D479" s="140"/>
      <c r="E479" s="140"/>
      <c r="F479" s="140"/>
      <c r="G479" s="140"/>
      <c r="H479" s="140"/>
      <c r="I479" s="140"/>
      <c r="J479" s="140"/>
      <c r="K479" s="141"/>
      <c r="L479" s="141"/>
    </row>
    <row r="480" s="11" customFormat="true" ht="51" hidden="false" customHeight="false" outlineLevel="0" collapsed="false">
      <c r="A480" s="28" t="n">
        <v>14</v>
      </c>
      <c r="B480" s="52" t="s">
        <v>637</v>
      </c>
      <c r="C480" s="77" t="n">
        <v>36500</v>
      </c>
      <c r="D480" s="40" t="n">
        <v>0</v>
      </c>
      <c r="E480" s="39" t="s">
        <v>638</v>
      </c>
      <c r="F480" s="40" t="s">
        <v>639</v>
      </c>
      <c r="G480" s="52" t="s">
        <v>203</v>
      </c>
      <c r="H480" s="52"/>
      <c r="I480" s="78" t="n">
        <v>2016</v>
      </c>
      <c r="J480" s="56"/>
      <c r="K480" s="17"/>
      <c r="L480" s="17"/>
    </row>
    <row r="481" s="11" customFormat="true" ht="51" hidden="false" customHeight="false" outlineLevel="0" collapsed="false">
      <c r="A481" s="87" t="n">
        <v>15</v>
      </c>
      <c r="B481" s="143" t="s">
        <v>640</v>
      </c>
      <c r="C481" s="120" t="n">
        <v>44000</v>
      </c>
      <c r="D481" s="120" t="n">
        <v>0</v>
      </c>
      <c r="E481" s="130" t="s">
        <v>641</v>
      </c>
      <c r="F481" s="86" t="s">
        <v>642</v>
      </c>
      <c r="G481" s="143" t="s">
        <v>203</v>
      </c>
      <c r="H481" s="143"/>
      <c r="I481" s="87" t="n">
        <v>2021</v>
      </c>
      <c r="J481" s="143"/>
      <c r="K481" s="17"/>
      <c r="L481" s="17"/>
    </row>
    <row r="482" s="11" customFormat="true" ht="51" hidden="false" customHeight="false" outlineLevel="0" collapsed="false">
      <c r="A482" s="87" t="n">
        <v>16</v>
      </c>
      <c r="B482" s="143" t="s">
        <v>640</v>
      </c>
      <c r="C482" s="120" t="n">
        <v>46680</v>
      </c>
      <c r="D482" s="120" t="n">
        <v>0</v>
      </c>
      <c r="E482" s="130" t="s">
        <v>643</v>
      </c>
      <c r="F482" s="86" t="s">
        <v>644</v>
      </c>
      <c r="G482" s="143" t="s">
        <v>203</v>
      </c>
      <c r="H482" s="143"/>
      <c r="I482" s="87" t="n">
        <v>2021</v>
      </c>
      <c r="J482" s="143"/>
      <c r="K482" s="17"/>
      <c r="L482" s="17"/>
    </row>
    <row r="483" s="11" customFormat="true" ht="51" hidden="false" customHeight="false" outlineLevel="0" collapsed="false">
      <c r="A483" s="87" t="n">
        <v>17</v>
      </c>
      <c r="B483" s="143" t="s">
        <v>645</v>
      </c>
      <c r="C483" s="120" t="n">
        <v>48990</v>
      </c>
      <c r="D483" s="120" t="n">
        <v>0</v>
      </c>
      <c r="E483" s="130" t="s">
        <v>646</v>
      </c>
      <c r="F483" s="86" t="s">
        <v>647</v>
      </c>
      <c r="G483" s="143" t="s">
        <v>203</v>
      </c>
      <c r="H483" s="143"/>
      <c r="I483" s="87" t="n">
        <v>2023</v>
      </c>
      <c r="J483" s="143"/>
      <c r="K483" s="17"/>
      <c r="L483" s="17"/>
    </row>
    <row r="484" s="11" customFormat="true" ht="51" hidden="false" customHeight="false" outlineLevel="0" collapsed="false">
      <c r="A484" s="87" t="n">
        <v>18</v>
      </c>
      <c r="B484" s="143" t="s">
        <v>648</v>
      </c>
      <c r="C484" s="120" t="n">
        <v>38850</v>
      </c>
      <c r="D484" s="120" t="n">
        <v>0</v>
      </c>
      <c r="E484" s="130" t="s">
        <v>649</v>
      </c>
      <c r="F484" s="86" t="s">
        <v>650</v>
      </c>
      <c r="G484" s="143" t="s">
        <v>203</v>
      </c>
      <c r="H484" s="143"/>
      <c r="I484" s="87" t="n">
        <v>2023</v>
      </c>
      <c r="J484" s="143"/>
      <c r="K484" s="17"/>
      <c r="L484" s="17"/>
    </row>
    <row r="485" s="11" customFormat="true" ht="51" hidden="false" customHeight="false" outlineLevel="0" collapsed="false">
      <c r="A485" s="87" t="n">
        <v>19</v>
      </c>
      <c r="B485" s="143" t="s">
        <v>651</v>
      </c>
      <c r="C485" s="120" t="n">
        <v>45800</v>
      </c>
      <c r="D485" s="120" t="n">
        <v>0</v>
      </c>
      <c r="E485" s="130" t="s">
        <v>652</v>
      </c>
      <c r="F485" s="86" t="s">
        <v>650</v>
      </c>
      <c r="G485" s="143" t="s">
        <v>203</v>
      </c>
      <c r="H485" s="143"/>
      <c r="I485" s="87" t="n">
        <v>2023</v>
      </c>
      <c r="J485" s="143"/>
      <c r="K485" s="17"/>
      <c r="L485" s="17"/>
    </row>
    <row r="486" s="11" customFormat="true" ht="32.25" hidden="false" customHeight="true" outlineLevel="0" collapsed="false">
      <c r="A486" s="135"/>
      <c r="B486" s="72"/>
      <c r="C486" s="136" t="n">
        <f aca="false">C480+C481+C482+C483+C484+C485</f>
        <v>260820</v>
      </c>
      <c r="D486" s="137"/>
      <c r="E486" s="70"/>
      <c r="F486" s="137"/>
      <c r="G486" s="72"/>
      <c r="H486" s="72"/>
      <c r="I486" s="135"/>
      <c r="J486" s="72"/>
      <c r="K486" s="72"/>
      <c r="L486" s="72"/>
    </row>
    <row r="487" s="11" customFormat="true" ht="32.25" hidden="false" customHeight="true" outlineLevel="0" collapsed="false">
      <c r="A487" s="139" t="s">
        <v>631</v>
      </c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</row>
    <row r="488" s="11" customFormat="true" ht="51" hidden="false" customHeight="false" outlineLevel="0" collapsed="false">
      <c r="A488" s="28" t="n">
        <v>20</v>
      </c>
      <c r="B488" s="143" t="s">
        <v>653</v>
      </c>
      <c r="C488" s="120" t="n">
        <v>4950</v>
      </c>
      <c r="D488" s="86" t="n">
        <v>0</v>
      </c>
      <c r="E488" s="104" t="s">
        <v>654</v>
      </c>
      <c r="F488" s="86" t="s">
        <v>655</v>
      </c>
      <c r="G488" s="143" t="s">
        <v>203</v>
      </c>
      <c r="H488" s="143"/>
      <c r="I488" s="87" t="n">
        <v>2019</v>
      </c>
      <c r="J488" s="56"/>
      <c r="K488" s="17"/>
      <c r="L488" s="17"/>
      <c r="N488" s="65"/>
    </row>
    <row r="489" s="11" customFormat="true" ht="51" hidden="false" customHeight="false" outlineLevel="0" collapsed="false">
      <c r="A489" s="28" t="n">
        <v>21</v>
      </c>
      <c r="B489" s="143" t="s">
        <v>653</v>
      </c>
      <c r="C489" s="120" t="n">
        <v>4950</v>
      </c>
      <c r="D489" s="86" t="n">
        <v>0</v>
      </c>
      <c r="E489" s="104" t="s">
        <v>654</v>
      </c>
      <c r="F489" s="86" t="s">
        <v>655</v>
      </c>
      <c r="G489" s="143" t="s">
        <v>203</v>
      </c>
      <c r="H489" s="143"/>
      <c r="I489" s="87" t="n">
        <v>2019</v>
      </c>
      <c r="J489" s="56"/>
      <c r="K489" s="17"/>
      <c r="L489" s="17"/>
    </row>
    <row r="490" s="11" customFormat="true" ht="51" hidden="false" customHeight="false" outlineLevel="0" collapsed="false">
      <c r="A490" s="87" t="n">
        <v>22</v>
      </c>
      <c r="B490" s="143" t="s">
        <v>656</v>
      </c>
      <c r="C490" s="120" t="n">
        <v>4985</v>
      </c>
      <c r="D490" s="120" t="n">
        <v>0</v>
      </c>
      <c r="E490" s="130" t="s">
        <v>657</v>
      </c>
      <c r="F490" s="86" t="s">
        <v>658</v>
      </c>
      <c r="G490" s="143" t="s">
        <v>203</v>
      </c>
      <c r="H490" s="143"/>
      <c r="I490" s="87" t="n">
        <v>2019</v>
      </c>
      <c r="J490" s="143"/>
      <c r="K490" s="17"/>
      <c r="L490" s="17"/>
    </row>
    <row r="491" s="11" customFormat="true" ht="51" hidden="false" customHeight="false" outlineLevel="0" collapsed="false">
      <c r="A491" s="87" t="n">
        <v>23</v>
      </c>
      <c r="B491" s="143" t="s">
        <v>659</v>
      </c>
      <c r="C491" s="120" t="n">
        <v>4985</v>
      </c>
      <c r="D491" s="120" t="n">
        <v>0</v>
      </c>
      <c r="E491" s="130" t="s">
        <v>657</v>
      </c>
      <c r="F491" s="86" t="s">
        <v>658</v>
      </c>
      <c r="G491" s="143" t="s">
        <v>203</v>
      </c>
      <c r="H491" s="143"/>
      <c r="I491" s="87" t="n">
        <v>2019</v>
      </c>
      <c r="J491" s="143"/>
      <c r="K491" s="17"/>
      <c r="L491" s="17"/>
    </row>
    <row r="492" s="11" customFormat="true" ht="31.5" hidden="false" customHeight="true" outlineLevel="0" collapsed="false">
      <c r="A492" s="135"/>
      <c r="B492" s="72"/>
      <c r="C492" s="136" t="n">
        <f aca="false">C488+C489+C490+C491</f>
        <v>19870</v>
      </c>
      <c r="D492" s="137"/>
      <c r="E492" s="70"/>
      <c r="F492" s="137"/>
      <c r="G492" s="72"/>
      <c r="H492" s="72"/>
      <c r="I492" s="135"/>
      <c r="J492" s="72"/>
      <c r="K492" s="72"/>
      <c r="L492" s="72"/>
    </row>
    <row r="493" s="11" customFormat="true" ht="18" hidden="false" customHeight="true" outlineLevel="0" collapsed="false">
      <c r="A493" s="144" t="s">
        <v>660</v>
      </c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4"/>
    </row>
    <row r="494" s="11" customFormat="true" ht="51" hidden="false" customHeight="false" outlineLevel="0" collapsed="false">
      <c r="A494" s="28" t="n">
        <v>24</v>
      </c>
      <c r="B494" s="52" t="s">
        <v>661</v>
      </c>
      <c r="C494" s="77" t="n">
        <v>150000</v>
      </c>
      <c r="D494" s="40" t="n">
        <v>0</v>
      </c>
      <c r="E494" s="39" t="s">
        <v>662</v>
      </c>
      <c r="F494" s="40" t="s">
        <v>663</v>
      </c>
      <c r="G494" s="52" t="s">
        <v>203</v>
      </c>
      <c r="H494" s="52"/>
      <c r="I494" s="78" t="n">
        <v>2018</v>
      </c>
      <c r="J494" s="56" t="s">
        <v>245</v>
      </c>
      <c r="K494" s="17"/>
      <c r="L494" s="17"/>
    </row>
    <row r="495" s="11" customFormat="true" ht="51" hidden="false" customHeight="false" outlineLevel="0" collapsed="false">
      <c r="A495" s="28" t="n">
        <v>25</v>
      </c>
      <c r="B495" s="52" t="s">
        <v>664</v>
      </c>
      <c r="C495" s="77" t="n">
        <v>170000</v>
      </c>
      <c r="D495" s="40" t="n">
        <v>0</v>
      </c>
      <c r="E495" s="39" t="s">
        <v>662</v>
      </c>
      <c r="F495" s="40" t="s">
        <v>663</v>
      </c>
      <c r="G495" s="52" t="s">
        <v>203</v>
      </c>
      <c r="H495" s="52"/>
      <c r="I495" s="78" t="n">
        <v>2018</v>
      </c>
      <c r="J495" s="56" t="s">
        <v>245</v>
      </c>
      <c r="K495" s="17"/>
      <c r="L495" s="17"/>
    </row>
    <row r="496" s="11" customFormat="true" ht="51" hidden="false" customHeight="false" outlineLevel="0" collapsed="false">
      <c r="A496" s="28" t="n">
        <v>26</v>
      </c>
      <c r="B496" s="52" t="s">
        <v>665</v>
      </c>
      <c r="C496" s="77" t="n">
        <v>10000</v>
      </c>
      <c r="D496" s="40" t="n">
        <v>0</v>
      </c>
      <c r="E496" s="39" t="s">
        <v>662</v>
      </c>
      <c r="F496" s="40" t="s">
        <v>663</v>
      </c>
      <c r="G496" s="52" t="s">
        <v>203</v>
      </c>
      <c r="H496" s="52"/>
      <c r="I496" s="78" t="n">
        <v>2018</v>
      </c>
      <c r="J496" s="56" t="s">
        <v>245</v>
      </c>
      <c r="K496" s="17"/>
      <c r="L496" s="17"/>
    </row>
    <row r="497" s="11" customFormat="true" ht="51" hidden="false" customHeight="false" outlineLevel="0" collapsed="false">
      <c r="A497" s="28" t="n">
        <v>27</v>
      </c>
      <c r="B497" s="52" t="s">
        <v>666</v>
      </c>
      <c r="C497" s="77" t="n">
        <v>41200</v>
      </c>
      <c r="D497" s="40" t="n">
        <v>0</v>
      </c>
      <c r="E497" s="39" t="s">
        <v>662</v>
      </c>
      <c r="F497" s="40" t="s">
        <v>663</v>
      </c>
      <c r="G497" s="52" t="s">
        <v>203</v>
      </c>
      <c r="H497" s="52"/>
      <c r="I497" s="78" t="n">
        <v>2018</v>
      </c>
      <c r="J497" s="56" t="s">
        <v>245</v>
      </c>
      <c r="K497" s="17"/>
      <c r="L497" s="17"/>
    </row>
    <row r="498" s="11" customFormat="true" ht="51" hidden="false" customHeight="false" outlineLevel="0" collapsed="false">
      <c r="A498" s="28" t="n">
        <v>28</v>
      </c>
      <c r="B498" s="52" t="s">
        <v>667</v>
      </c>
      <c r="C498" s="77" t="n">
        <v>30000</v>
      </c>
      <c r="D498" s="40" t="n">
        <v>0</v>
      </c>
      <c r="E498" s="39" t="s">
        <v>662</v>
      </c>
      <c r="F498" s="40" t="s">
        <v>663</v>
      </c>
      <c r="G498" s="52" t="s">
        <v>203</v>
      </c>
      <c r="H498" s="52"/>
      <c r="I498" s="78" t="n">
        <v>2018</v>
      </c>
      <c r="J498" s="56" t="s">
        <v>245</v>
      </c>
      <c r="K498" s="17"/>
      <c r="L498" s="17"/>
    </row>
    <row r="499" s="11" customFormat="true" ht="51" hidden="false" customHeight="false" outlineLevel="0" collapsed="false">
      <c r="A499" s="28" t="n">
        <v>29</v>
      </c>
      <c r="B499" s="52" t="s">
        <v>668</v>
      </c>
      <c r="C499" s="77" t="n">
        <v>4000</v>
      </c>
      <c r="D499" s="40" t="n">
        <v>0</v>
      </c>
      <c r="E499" s="39" t="s">
        <v>669</v>
      </c>
      <c r="F499" s="40" t="s">
        <v>663</v>
      </c>
      <c r="G499" s="52" t="s">
        <v>203</v>
      </c>
      <c r="H499" s="52"/>
      <c r="I499" s="78" t="n">
        <v>2018</v>
      </c>
      <c r="J499" s="56" t="s">
        <v>245</v>
      </c>
      <c r="K499" s="17"/>
      <c r="L499" s="17"/>
    </row>
    <row r="500" s="11" customFormat="true" ht="51" hidden="false" customHeight="false" outlineLevel="0" collapsed="false">
      <c r="A500" s="28" t="n">
        <v>30</v>
      </c>
      <c r="B500" s="52" t="s">
        <v>670</v>
      </c>
      <c r="C500" s="77" t="n">
        <v>6000</v>
      </c>
      <c r="D500" s="40" t="n">
        <v>0</v>
      </c>
      <c r="E500" s="39" t="s">
        <v>662</v>
      </c>
      <c r="F500" s="40" t="s">
        <v>663</v>
      </c>
      <c r="G500" s="52" t="s">
        <v>203</v>
      </c>
      <c r="H500" s="52"/>
      <c r="I500" s="78" t="n">
        <v>2018</v>
      </c>
      <c r="J500" s="56" t="s">
        <v>245</v>
      </c>
      <c r="K500" s="17"/>
      <c r="L500" s="17"/>
    </row>
    <row r="501" s="11" customFormat="true" ht="51" hidden="false" customHeight="false" outlineLevel="0" collapsed="false">
      <c r="A501" s="28" t="n">
        <v>31</v>
      </c>
      <c r="B501" s="52" t="s">
        <v>671</v>
      </c>
      <c r="C501" s="77" t="n">
        <v>1900</v>
      </c>
      <c r="D501" s="40" t="n">
        <v>0</v>
      </c>
      <c r="E501" s="39" t="s">
        <v>662</v>
      </c>
      <c r="F501" s="40" t="s">
        <v>663</v>
      </c>
      <c r="G501" s="52" t="s">
        <v>203</v>
      </c>
      <c r="H501" s="52"/>
      <c r="I501" s="78" t="n">
        <v>2018</v>
      </c>
      <c r="J501" s="56" t="s">
        <v>245</v>
      </c>
      <c r="K501" s="17"/>
      <c r="L501" s="17"/>
    </row>
    <row r="502" s="11" customFormat="true" ht="51" hidden="false" customHeight="false" outlineLevel="0" collapsed="false">
      <c r="A502" s="28" t="n">
        <v>32</v>
      </c>
      <c r="B502" s="52" t="s">
        <v>672</v>
      </c>
      <c r="C502" s="77" t="n">
        <v>3524</v>
      </c>
      <c r="D502" s="40" t="n">
        <v>0</v>
      </c>
      <c r="E502" s="39" t="s">
        <v>662</v>
      </c>
      <c r="F502" s="40" t="s">
        <v>663</v>
      </c>
      <c r="G502" s="52" t="s">
        <v>203</v>
      </c>
      <c r="H502" s="52"/>
      <c r="I502" s="78" t="n">
        <v>2018</v>
      </c>
      <c r="J502" s="56" t="s">
        <v>245</v>
      </c>
      <c r="K502" s="17"/>
      <c r="L502" s="17"/>
    </row>
    <row r="503" s="11" customFormat="true" ht="51" hidden="false" customHeight="false" outlineLevel="0" collapsed="false">
      <c r="A503" s="28" t="n">
        <v>33</v>
      </c>
      <c r="B503" s="52" t="s">
        <v>673</v>
      </c>
      <c r="C503" s="77" t="n">
        <v>16800</v>
      </c>
      <c r="D503" s="40" t="n">
        <v>0</v>
      </c>
      <c r="E503" s="39" t="s">
        <v>662</v>
      </c>
      <c r="F503" s="40" t="s">
        <v>663</v>
      </c>
      <c r="G503" s="52" t="s">
        <v>203</v>
      </c>
      <c r="H503" s="52"/>
      <c r="I503" s="78" t="n">
        <v>2018</v>
      </c>
      <c r="J503" s="56" t="s">
        <v>245</v>
      </c>
      <c r="K503" s="17"/>
      <c r="L503" s="17"/>
    </row>
    <row r="504" s="11" customFormat="true" ht="51" hidden="false" customHeight="false" outlineLevel="0" collapsed="false">
      <c r="A504" s="28" t="n">
        <v>34</v>
      </c>
      <c r="B504" s="52" t="s">
        <v>674</v>
      </c>
      <c r="C504" s="77" t="n">
        <v>38776</v>
      </c>
      <c r="D504" s="40" t="n">
        <v>0</v>
      </c>
      <c r="E504" s="39" t="s">
        <v>662</v>
      </c>
      <c r="F504" s="40" t="s">
        <v>663</v>
      </c>
      <c r="G504" s="52" t="s">
        <v>203</v>
      </c>
      <c r="H504" s="52"/>
      <c r="I504" s="78" t="n">
        <v>2018</v>
      </c>
      <c r="J504" s="56" t="s">
        <v>245</v>
      </c>
      <c r="K504" s="17"/>
      <c r="L504" s="17"/>
    </row>
    <row r="505" s="11" customFormat="true" ht="51" hidden="false" customHeight="false" outlineLevel="0" collapsed="false">
      <c r="A505" s="28" t="n">
        <v>35</v>
      </c>
      <c r="B505" s="52" t="s">
        <v>675</v>
      </c>
      <c r="C505" s="77" t="n">
        <v>1845050.57</v>
      </c>
      <c r="D505" s="40" t="n">
        <v>0</v>
      </c>
      <c r="E505" s="39" t="s">
        <v>676</v>
      </c>
      <c r="F505" s="40" t="s">
        <v>677</v>
      </c>
      <c r="G505" s="52" t="s">
        <v>203</v>
      </c>
      <c r="H505" s="52"/>
      <c r="I505" s="78" t="n">
        <v>2019</v>
      </c>
      <c r="J505" s="56" t="s">
        <v>245</v>
      </c>
      <c r="K505" s="17"/>
      <c r="L505" s="17"/>
    </row>
    <row r="506" s="11" customFormat="true" ht="51" hidden="false" customHeight="false" outlineLevel="0" collapsed="false">
      <c r="A506" s="28" t="n">
        <v>36</v>
      </c>
      <c r="B506" s="52" t="s">
        <v>678</v>
      </c>
      <c r="C506" s="77" t="n">
        <v>262730</v>
      </c>
      <c r="D506" s="40" t="n">
        <v>0</v>
      </c>
      <c r="E506" s="39" t="s">
        <v>679</v>
      </c>
      <c r="F506" s="86" t="s">
        <v>680</v>
      </c>
      <c r="G506" s="52" t="s">
        <v>203</v>
      </c>
      <c r="H506" s="52"/>
      <c r="I506" s="78" t="n">
        <v>2020</v>
      </c>
      <c r="J506" s="56" t="s">
        <v>245</v>
      </c>
      <c r="K506" s="17"/>
      <c r="L506" s="17"/>
    </row>
    <row r="507" s="11" customFormat="true" ht="51" hidden="false" customHeight="false" outlineLevel="0" collapsed="false">
      <c r="A507" s="28" t="n">
        <v>37</v>
      </c>
      <c r="B507" s="52" t="s">
        <v>681</v>
      </c>
      <c r="C507" s="77" t="n">
        <v>515444.8</v>
      </c>
      <c r="D507" s="40" t="n">
        <v>0</v>
      </c>
      <c r="E507" s="39" t="s">
        <v>682</v>
      </c>
      <c r="F507" s="86" t="s">
        <v>683</v>
      </c>
      <c r="G507" s="52" t="s">
        <v>203</v>
      </c>
      <c r="H507" s="52"/>
      <c r="I507" s="78" t="n">
        <v>2020</v>
      </c>
      <c r="J507" s="56" t="s">
        <v>245</v>
      </c>
      <c r="K507" s="17"/>
      <c r="L507" s="17"/>
    </row>
    <row r="508" s="11" customFormat="true" ht="76.5" hidden="false" customHeight="false" outlineLevel="0" collapsed="false">
      <c r="A508" s="28" t="n">
        <v>38</v>
      </c>
      <c r="B508" s="52" t="s">
        <v>684</v>
      </c>
      <c r="C508" s="77" t="n">
        <v>397946</v>
      </c>
      <c r="D508" s="40" t="n">
        <v>0</v>
      </c>
      <c r="E508" s="39" t="s">
        <v>685</v>
      </c>
      <c r="F508" s="86" t="s">
        <v>686</v>
      </c>
      <c r="G508" s="52" t="s">
        <v>203</v>
      </c>
      <c r="H508" s="52"/>
      <c r="I508" s="78" t="n">
        <v>2021</v>
      </c>
      <c r="J508" s="56" t="s">
        <v>245</v>
      </c>
      <c r="K508" s="17"/>
      <c r="L508" s="17"/>
    </row>
    <row r="509" s="11" customFormat="true" ht="51" hidden="false" customHeight="false" outlineLevel="0" collapsed="false">
      <c r="A509" s="28" t="n">
        <v>39</v>
      </c>
      <c r="B509" s="52" t="s">
        <v>687</v>
      </c>
      <c r="C509" s="77" t="n">
        <v>331500</v>
      </c>
      <c r="D509" s="40" t="n">
        <v>0</v>
      </c>
      <c r="E509" s="39" t="s">
        <v>688</v>
      </c>
      <c r="F509" s="86" t="s">
        <v>689</v>
      </c>
      <c r="G509" s="52" t="s">
        <v>203</v>
      </c>
      <c r="H509" s="52"/>
      <c r="I509" s="78" t="n">
        <v>2021</v>
      </c>
      <c r="J509" s="56" t="s">
        <v>245</v>
      </c>
      <c r="K509" s="17"/>
      <c r="L509" s="17"/>
    </row>
    <row r="510" s="11" customFormat="true" ht="51" hidden="false" customHeight="false" outlineLevel="0" collapsed="false">
      <c r="A510" s="28" t="n">
        <v>40</v>
      </c>
      <c r="B510" s="52" t="s">
        <v>690</v>
      </c>
      <c r="C510" s="77" t="n">
        <v>27100</v>
      </c>
      <c r="D510" s="40" t="n">
        <v>0</v>
      </c>
      <c r="E510" s="39" t="s">
        <v>691</v>
      </c>
      <c r="F510" s="86" t="s">
        <v>692</v>
      </c>
      <c r="G510" s="52" t="s">
        <v>203</v>
      </c>
      <c r="H510" s="52"/>
      <c r="I510" s="78" t="n">
        <v>2022</v>
      </c>
      <c r="J510" s="56" t="s">
        <v>245</v>
      </c>
      <c r="K510" s="17"/>
      <c r="L510" s="17"/>
    </row>
    <row r="511" s="11" customFormat="true" ht="51" hidden="false" customHeight="false" outlineLevel="0" collapsed="false">
      <c r="A511" s="28" t="n">
        <v>41</v>
      </c>
      <c r="B511" s="52" t="s">
        <v>693</v>
      </c>
      <c r="C511" s="77" t="n">
        <v>13000</v>
      </c>
      <c r="D511" s="40" t="n">
        <v>0</v>
      </c>
      <c r="E511" s="39" t="s">
        <v>694</v>
      </c>
      <c r="F511" s="86" t="s">
        <v>695</v>
      </c>
      <c r="G511" s="52" t="s">
        <v>203</v>
      </c>
      <c r="H511" s="52"/>
      <c r="I511" s="78" t="n">
        <v>2022</v>
      </c>
      <c r="J511" s="56" t="s">
        <v>245</v>
      </c>
      <c r="K511" s="17"/>
      <c r="L511" s="17"/>
    </row>
    <row r="512" s="11" customFormat="true" ht="51" hidden="false" customHeight="false" outlineLevel="0" collapsed="false">
      <c r="A512" s="28" t="n">
        <v>42</v>
      </c>
      <c r="B512" s="52" t="s">
        <v>696</v>
      </c>
      <c r="C512" s="77" t="n">
        <v>215000</v>
      </c>
      <c r="D512" s="40" t="n">
        <v>0</v>
      </c>
      <c r="E512" s="39" t="s">
        <v>697</v>
      </c>
      <c r="F512" s="86" t="s">
        <v>698</v>
      </c>
      <c r="G512" s="52" t="s">
        <v>203</v>
      </c>
      <c r="H512" s="52"/>
      <c r="I512" s="78" t="n">
        <v>2022</v>
      </c>
      <c r="J512" s="56" t="s">
        <v>245</v>
      </c>
      <c r="K512" s="17"/>
      <c r="L512" s="17"/>
    </row>
    <row r="513" s="11" customFormat="true" ht="51" hidden="false" customHeight="false" outlineLevel="0" collapsed="false">
      <c r="A513" s="28" t="n">
        <v>43</v>
      </c>
      <c r="B513" s="52" t="s">
        <v>699</v>
      </c>
      <c r="C513" s="77" t="n">
        <v>1061329.75</v>
      </c>
      <c r="D513" s="40" t="n">
        <v>0</v>
      </c>
      <c r="E513" s="39" t="s">
        <v>700</v>
      </c>
      <c r="F513" s="86" t="s">
        <v>701</v>
      </c>
      <c r="G513" s="52" t="s">
        <v>203</v>
      </c>
      <c r="H513" s="52"/>
      <c r="I513" s="78" t="n">
        <v>2023</v>
      </c>
      <c r="J513" s="56" t="s">
        <v>245</v>
      </c>
      <c r="K513" s="17"/>
      <c r="L513" s="17"/>
    </row>
    <row r="514" s="11" customFormat="true" ht="51" hidden="false" customHeight="false" outlineLevel="0" collapsed="false">
      <c r="A514" s="28" t="n">
        <v>44</v>
      </c>
      <c r="B514" s="52" t="s">
        <v>699</v>
      </c>
      <c r="C514" s="77" t="n">
        <v>1830413.79</v>
      </c>
      <c r="D514" s="40" t="n">
        <v>0</v>
      </c>
      <c r="E514" s="39" t="s">
        <v>702</v>
      </c>
      <c r="F514" s="86" t="s">
        <v>703</v>
      </c>
      <c r="G514" s="52" t="s">
        <v>203</v>
      </c>
      <c r="H514" s="52"/>
      <c r="I514" s="78" t="n">
        <v>2023</v>
      </c>
      <c r="J514" s="56" t="s">
        <v>245</v>
      </c>
      <c r="K514" s="17"/>
      <c r="L514" s="17"/>
    </row>
    <row r="515" s="11" customFormat="true" ht="51" hidden="false" customHeight="false" outlineLevel="0" collapsed="false">
      <c r="A515" s="28" t="n">
        <v>45</v>
      </c>
      <c r="B515" s="52" t="s">
        <v>704</v>
      </c>
      <c r="C515" s="77" t="n">
        <v>65200</v>
      </c>
      <c r="D515" s="40" t="n">
        <v>0</v>
      </c>
      <c r="E515" s="39" t="s">
        <v>705</v>
      </c>
      <c r="F515" s="86" t="s">
        <v>706</v>
      </c>
      <c r="G515" s="52" t="s">
        <v>203</v>
      </c>
      <c r="H515" s="52"/>
      <c r="I515" s="78" t="n">
        <v>2023</v>
      </c>
      <c r="J515" s="56" t="s">
        <v>245</v>
      </c>
      <c r="K515" s="17"/>
      <c r="L515" s="17"/>
    </row>
    <row r="516" s="11" customFormat="true" ht="51" hidden="false" customHeight="false" outlineLevel="0" collapsed="false">
      <c r="A516" s="28" t="n">
        <v>46</v>
      </c>
      <c r="B516" s="52" t="s">
        <v>707</v>
      </c>
      <c r="C516" s="77" t="n">
        <v>57600</v>
      </c>
      <c r="D516" s="40" t="n">
        <v>0</v>
      </c>
      <c r="E516" s="39" t="s">
        <v>705</v>
      </c>
      <c r="F516" s="86" t="s">
        <v>706</v>
      </c>
      <c r="G516" s="52" t="s">
        <v>203</v>
      </c>
      <c r="H516" s="52"/>
      <c r="I516" s="78" t="n">
        <v>2023</v>
      </c>
      <c r="J516" s="56" t="s">
        <v>245</v>
      </c>
      <c r="K516" s="17"/>
      <c r="L516" s="17"/>
    </row>
    <row r="517" s="11" customFormat="true" ht="51" hidden="false" customHeight="false" outlineLevel="0" collapsed="false">
      <c r="A517" s="28" t="n">
        <v>47</v>
      </c>
      <c r="B517" s="52" t="s">
        <v>708</v>
      </c>
      <c r="C517" s="77" t="n">
        <v>7535.2</v>
      </c>
      <c r="D517" s="40" t="n">
        <v>0</v>
      </c>
      <c r="E517" s="39" t="s">
        <v>705</v>
      </c>
      <c r="F517" s="86" t="s">
        <v>706</v>
      </c>
      <c r="G517" s="52" t="s">
        <v>203</v>
      </c>
      <c r="H517" s="52"/>
      <c r="I517" s="78" t="n">
        <v>2023</v>
      </c>
      <c r="J517" s="56" t="s">
        <v>245</v>
      </c>
      <c r="K517" s="17"/>
      <c r="L517" s="17"/>
    </row>
    <row r="518" s="11" customFormat="true" ht="51" hidden="false" customHeight="false" outlineLevel="0" collapsed="false">
      <c r="A518" s="28" t="n">
        <v>48</v>
      </c>
      <c r="B518" s="52" t="s">
        <v>709</v>
      </c>
      <c r="C518" s="77" t="n">
        <v>7300</v>
      </c>
      <c r="D518" s="40" t="n">
        <v>0</v>
      </c>
      <c r="E518" s="39" t="s">
        <v>710</v>
      </c>
      <c r="F518" s="145" t="s">
        <v>711</v>
      </c>
      <c r="G518" s="52" t="s">
        <v>203</v>
      </c>
      <c r="H518" s="52"/>
      <c r="I518" s="78" t="n">
        <v>2011</v>
      </c>
      <c r="J518" s="56" t="s">
        <v>245</v>
      </c>
      <c r="K518" s="17"/>
      <c r="L518" s="17"/>
    </row>
    <row r="519" s="11" customFormat="true" ht="51" hidden="false" customHeight="false" outlineLevel="0" collapsed="false">
      <c r="A519" s="28" t="n">
        <v>49</v>
      </c>
      <c r="B519" s="52" t="s">
        <v>568</v>
      </c>
      <c r="C519" s="77" t="n">
        <v>62680.51</v>
      </c>
      <c r="D519" s="40" t="n">
        <v>0</v>
      </c>
      <c r="E519" s="39" t="s">
        <v>710</v>
      </c>
      <c r="F519" s="145" t="s">
        <v>711</v>
      </c>
      <c r="G519" s="52" t="s">
        <v>203</v>
      </c>
      <c r="H519" s="52"/>
      <c r="I519" s="78" t="n">
        <v>2011</v>
      </c>
      <c r="J519" s="56" t="s">
        <v>245</v>
      </c>
      <c r="K519" s="17"/>
      <c r="L519" s="17"/>
    </row>
    <row r="520" s="11" customFormat="true" ht="51" hidden="false" customHeight="false" outlineLevel="0" collapsed="false">
      <c r="A520" s="28" t="n">
        <v>50</v>
      </c>
      <c r="B520" s="52" t="s">
        <v>602</v>
      </c>
      <c r="C520" s="77" t="n">
        <v>48415.66</v>
      </c>
      <c r="D520" s="40" t="n">
        <v>0</v>
      </c>
      <c r="E520" s="39" t="s">
        <v>710</v>
      </c>
      <c r="F520" s="145" t="s">
        <v>711</v>
      </c>
      <c r="G520" s="52" t="s">
        <v>203</v>
      </c>
      <c r="H520" s="52"/>
      <c r="I520" s="78" t="n">
        <v>2011</v>
      </c>
      <c r="J520" s="56" t="s">
        <v>245</v>
      </c>
      <c r="K520" s="17"/>
      <c r="L520" s="17"/>
    </row>
    <row r="521" s="11" customFormat="true" ht="51" hidden="false" customHeight="false" outlineLevel="0" collapsed="false">
      <c r="A521" s="28" t="n">
        <v>51</v>
      </c>
      <c r="B521" s="52" t="s">
        <v>712</v>
      </c>
      <c r="C521" s="77" t="n">
        <v>16818.93</v>
      </c>
      <c r="D521" s="40" t="n">
        <v>0</v>
      </c>
      <c r="E521" s="39" t="s">
        <v>710</v>
      </c>
      <c r="F521" s="145" t="s">
        <v>711</v>
      </c>
      <c r="G521" s="52" t="s">
        <v>203</v>
      </c>
      <c r="H521" s="52"/>
      <c r="I521" s="78" t="n">
        <v>2011</v>
      </c>
      <c r="J521" s="56" t="s">
        <v>245</v>
      </c>
      <c r="K521" s="17"/>
      <c r="L521" s="17"/>
    </row>
    <row r="522" s="11" customFormat="true" ht="51" hidden="false" customHeight="false" outlineLevel="0" collapsed="false">
      <c r="A522" s="28" t="n">
        <v>52</v>
      </c>
      <c r="B522" s="52" t="s">
        <v>713</v>
      </c>
      <c r="C522" s="77" t="n">
        <v>9889.95</v>
      </c>
      <c r="D522" s="40" t="n">
        <v>0</v>
      </c>
      <c r="E522" s="39" t="s">
        <v>710</v>
      </c>
      <c r="F522" s="145" t="s">
        <v>711</v>
      </c>
      <c r="G522" s="52" t="s">
        <v>203</v>
      </c>
      <c r="H522" s="52"/>
      <c r="I522" s="78" t="n">
        <v>2011</v>
      </c>
      <c r="J522" s="56" t="s">
        <v>245</v>
      </c>
      <c r="K522" s="17"/>
      <c r="L522" s="17"/>
    </row>
    <row r="523" s="11" customFormat="true" ht="51" hidden="false" customHeight="false" outlineLevel="0" collapsed="false">
      <c r="A523" s="28" t="n">
        <v>53</v>
      </c>
      <c r="B523" s="52" t="s">
        <v>714</v>
      </c>
      <c r="C523" s="77" t="n">
        <v>14882.87</v>
      </c>
      <c r="D523" s="40" t="n">
        <v>0</v>
      </c>
      <c r="E523" s="39" t="s">
        <v>710</v>
      </c>
      <c r="F523" s="145" t="s">
        <v>711</v>
      </c>
      <c r="G523" s="52" t="s">
        <v>203</v>
      </c>
      <c r="H523" s="52"/>
      <c r="I523" s="78" t="n">
        <v>2011</v>
      </c>
      <c r="J523" s="56" t="s">
        <v>245</v>
      </c>
      <c r="K523" s="17"/>
      <c r="L523" s="17"/>
    </row>
    <row r="524" s="134" customFormat="true" ht="51" hidden="false" customHeight="false" outlineLevel="0" collapsed="false">
      <c r="A524" s="28" t="n">
        <v>54</v>
      </c>
      <c r="B524" s="52" t="s">
        <v>715</v>
      </c>
      <c r="C524" s="77" t="n">
        <v>5157.1</v>
      </c>
      <c r="D524" s="40" t="n">
        <v>0</v>
      </c>
      <c r="E524" s="39" t="s">
        <v>710</v>
      </c>
      <c r="F524" s="145" t="s">
        <v>711</v>
      </c>
      <c r="G524" s="52" t="s">
        <v>203</v>
      </c>
      <c r="H524" s="52"/>
      <c r="I524" s="78" t="n">
        <v>2011</v>
      </c>
      <c r="J524" s="56" t="s">
        <v>245</v>
      </c>
      <c r="K524" s="17"/>
      <c r="L524" s="17"/>
    </row>
    <row r="525" s="134" customFormat="true" ht="51" hidden="false" customHeight="false" outlineLevel="0" collapsed="false">
      <c r="A525" s="131" t="n">
        <v>55</v>
      </c>
      <c r="B525" s="52" t="s">
        <v>716</v>
      </c>
      <c r="C525" s="77" t="n">
        <v>3600</v>
      </c>
      <c r="D525" s="40" t="n">
        <v>0</v>
      </c>
      <c r="E525" s="39" t="s">
        <v>717</v>
      </c>
      <c r="F525" s="40" t="s">
        <v>718</v>
      </c>
      <c r="G525" s="52" t="s">
        <v>203</v>
      </c>
      <c r="H525" s="52"/>
      <c r="I525" s="78" t="n">
        <v>2007</v>
      </c>
      <c r="J525" s="56" t="s">
        <v>245</v>
      </c>
      <c r="K525" s="52"/>
      <c r="L525" s="52"/>
    </row>
    <row r="526" s="134" customFormat="true" ht="51" hidden="false" customHeight="false" outlineLevel="0" collapsed="false">
      <c r="A526" s="131" t="n">
        <v>56</v>
      </c>
      <c r="B526" s="52" t="s">
        <v>719</v>
      </c>
      <c r="C526" s="77" t="n">
        <v>4500</v>
      </c>
      <c r="D526" s="40" t="n">
        <v>0</v>
      </c>
      <c r="E526" s="39" t="s">
        <v>717</v>
      </c>
      <c r="F526" s="40" t="s">
        <v>718</v>
      </c>
      <c r="G526" s="52" t="s">
        <v>203</v>
      </c>
      <c r="H526" s="52"/>
      <c r="I526" s="78" t="n">
        <v>2007</v>
      </c>
      <c r="J526" s="56" t="s">
        <v>245</v>
      </c>
      <c r="K526" s="52"/>
      <c r="L526" s="52"/>
    </row>
    <row r="527" s="134" customFormat="true" ht="51" hidden="false" customHeight="false" outlineLevel="0" collapsed="false">
      <c r="A527" s="131" t="n">
        <v>57</v>
      </c>
      <c r="B527" s="52" t="s">
        <v>720</v>
      </c>
      <c r="C527" s="77" t="n">
        <v>30348</v>
      </c>
      <c r="D527" s="40" t="n">
        <v>0</v>
      </c>
      <c r="E527" s="39" t="s">
        <v>721</v>
      </c>
      <c r="F527" s="40" t="s">
        <v>722</v>
      </c>
      <c r="G527" s="52" t="s">
        <v>203</v>
      </c>
      <c r="H527" s="52"/>
      <c r="I527" s="78" t="n">
        <v>2011</v>
      </c>
      <c r="J527" s="56" t="s">
        <v>245</v>
      </c>
      <c r="K527" s="52"/>
      <c r="L527" s="52"/>
    </row>
    <row r="528" s="134" customFormat="true" ht="51" hidden="false" customHeight="false" outlineLevel="0" collapsed="false">
      <c r="A528" s="131" t="n">
        <v>58</v>
      </c>
      <c r="B528" s="52" t="s">
        <v>723</v>
      </c>
      <c r="C528" s="77" t="n">
        <v>8800</v>
      </c>
      <c r="D528" s="40" t="n">
        <v>0</v>
      </c>
      <c r="E528" s="39" t="s">
        <v>724</v>
      </c>
      <c r="F528" s="40" t="s">
        <v>725</v>
      </c>
      <c r="G528" s="52" t="s">
        <v>203</v>
      </c>
      <c r="H528" s="52"/>
      <c r="I528" s="78" t="n">
        <v>2011</v>
      </c>
      <c r="J528" s="56" t="s">
        <v>245</v>
      </c>
      <c r="K528" s="52"/>
      <c r="L528" s="52"/>
    </row>
    <row r="529" s="134" customFormat="true" ht="51" hidden="false" customHeight="false" outlineLevel="0" collapsed="false">
      <c r="A529" s="131" t="n">
        <v>59</v>
      </c>
      <c r="B529" s="52" t="s">
        <v>726</v>
      </c>
      <c r="C529" s="77" t="n">
        <v>13800</v>
      </c>
      <c r="D529" s="40" t="n">
        <v>0</v>
      </c>
      <c r="E529" s="39" t="s">
        <v>724</v>
      </c>
      <c r="F529" s="40" t="s">
        <v>725</v>
      </c>
      <c r="G529" s="52" t="s">
        <v>203</v>
      </c>
      <c r="H529" s="52"/>
      <c r="I529" s="78" t="n">
        <v>2011</v>
      </c>
      <c r="J529" s="56" t="s">
        <v>245</v>
      </c>
      <c r="K529" s="52"/>
      <c r="L529" s="52"/>
    </row>
    <row r="530" s="134" customFormat="true" ht="51" hidden="false" customHeight="false" outlineLevel="0" collapsed="false">
      <c r="A530" s="131" t="n">
        <v>60</v>
      </c>
      <c r="B530" s="52" t="s">
        <v>727</v>
      </c>
      <c r="C530" s="77" t="n">
        <v>4300</v>
      </c>
      <c r="D530" s="40" t="n">
        <v>0</v>
      </c>
      <c r="E530" s="39" t="s">
        <v>724</v>
      </c>
      <c r="F530" s="40" t="s">
        <v>725</v>
      </c>
      <c r="G530" s="52" t="s">
        <v>203</v>
      </c>
      <c r="H530" s="52"/>
      <c r="I530" s="78" t="n">
        <v>2011</v>
      </c>
      <c r="J530" s="56" t="s">
        <v>245</v>
      </c>
      <c r="K530" s="52"/>
      <c r="L530" s="52"/>
    </row>
    <row r="531" s="134" customFormat="true" ht="51" hidden="false" customHeight="false" outlineLevel="0" collapsed="false">
      <c r="A531" s="131" t="n">
        <v>61</v>
      </c>
      <c r="B531" s="52" t="s">
        <v>728</v>
      </c>
      <c r="C531" s="77" t="n">
        <v>5300</v>
      </c>
      <c r="D531" s="40" t="n">
        <v>0</v>
      </c>
      <c r="E531" s="39" t="s">
        <v>724</v>
      </c>
      <c r="F531" s="40" t="s">
        <v>725</v>
      </c>
      <c r="G531" s="52" t="s">
        <v>203</v>
      </c>
      <c r="H531" s="52"/>
      <c r="I531" s="78" t="n">
        <v>2011</v>
      </c>
      <c r="J531" s="56" t="s">
        <v>245</v>
      </c>
      <c r="K531" s="52"/>
      <c r="L531" s="52"/>
    </row>
    <row r="532" s="134" customFormat="true" ht="51" hidden="false" customHeight="false" outlineLevel="0" collapsed="false">
      <c r="A532" s="131" t="n">
        <v>62</v>
      </c>
      <c r="B532" s="52" t="s">
        <v>729</v>
      </c>
      <c r="C532" s="77" t="n">
        <v>60000</v>
      </c>
      <c r="D532" s="40" t="n">
        <v>0</v>
      </c>
      <c r="E532" s="39" t="s">
        <v>730</v>
      </c>
      <c r="F532" s="40" t="s">
        <v>731</v>
      </c>
      <c r="G532" s="52" t="s">
        <v>203</v>
      </c>
      <c r="H532" s="52"/>
      <c r="I532" s="78" t="n">
        <v>2016</v>
      </c>
      <c r="J532" s="56" t="s">
        <v>245</v>
      </c>
      <c r="K532" s="52"/>
      <c r="L532" s="52"/>
    </row>
    <row r="533" s="134" customFormat="true" ht="51" hidden="false" customHeight="false" outlineLevel="0" collapsed="false">
      <c r="A533" s="131" t="n">
        <v>63</v>
      </c>
      <c r="B533" s="52" t="s">
        <v>732</v>
      </c>
      <c r="C533" s="77" t="n">
        <v>21000</v>
      </c>
      <c r="D533" s="40" t="n">
        <v>0</v>
      </c>
      <c r="E533" s="39" t="s">
        <v>733</v>
      </c>
      <c r="F533" s="40" t="s">
        <v>734</v>
      </c>
      <c r="G533" s="52" t="s">
        <v>203</v>
      </c>
      <c r="H533" s="52"/>
      <c r="I533" s="78" t="n">
        <v>2016</v>
      </c>
      <c r="J533" s="56" t="s">
        <v>245</v>
      </c>
      <c r="K533" s="52"/>
      <c r="L533" s="52"/>
    </row>
    <row r="534" s="11" customFormat="true" ht="51.75" hidden="false" customHeight="false" outlineLevel="0" collapsed="false">
      <c r="A534" s="146" t="n">
        <v>64</v>
      </c>
      <c r="B534" s="96" t="s">
        <v>735</v>
      </c>
      <c r="C534" s="97" t="n">
        <v>8900</v>
      </c>
      <c r="D534" s="95" t="n">
        <v>0</v>
      </c>
      <c r="E534" s="94" t="s">
        <v>724</v>
      </c>
      <c r="F534" s="95" t="s">
        <v>725</v>
      </c>
      <c r="G534" s="96" t="s">
        <v>203</v>
      </c>
      <c r="H534" s="96"/>
      <c r="I534" s="98" t="n">
        <v>2011</v>
      </c>
      <c r="J534" s="147" t="s">
        <v>245</v>
      </c>
      <c r="K534" s="96"/>
      <c r="L534" s="96"/>
    </row>
    <row r="535" s="156" customFormat="true" ht="16.5" hidden="false" customHeight="false" outlineLevel="0" collapsed="false">
      <c r="A535" s="148"/>
      <c r="B535" s="149"/>
      <c r="C535" s="150" t="n">
        <f aca="false">SUM(C494:C534)</f>
        <v>7427743.13</v>
      </c>
      <c r="D535" s="151"/>
      <c r="E535" s="152"/>
      <c r="F535" s="151"/>
      <c r="G535" s="149"/>
      <c r="H535" s="149"/>
      <c r="I535" s="153"/>
      <c r="J535" s="154"/>
      <c r="K535" s="149"/>
      <c r="L535" s="155"/>
    </row>
    <row r="536" s="11" customFormat="true" ht="12.75" hidden="true" customHeight="false" outlineLevel="0" collapsed="false">
      <c r="A536" s="157"/>
      <c r="B536" s="158"/>
      <c r="C536" s="159" t="n">
        <f aca="false">SUM(C494:C512)</f>
        <v>4079971.37</v>
      </c>
      <c r="D536" s="159" t="e">
        <f aca="false">#REF!+D504</f>
        <v>#REF!</v>
      </c>
      <c r="E536" s="160"/>
      <c r="F536" s="161"/>
      <c r="G536" s="158"/>
      <c r="H536" s="158"/>
      <c r="I536" s="157"/>
      <c r="J536" s="162"/>
      <c r="K536" s="36"/>
      <c r="L536" s="36"/>
    </row>
    <row r="537" s="11" customFormat="true" ht="25.5" hidden="true" customHeight="false" outlineLevel="0" collapsed="false">
      <c r="A537" s="28" t="n">
        <v>127</v>
      </c>
      <c r="B537" s="17" t="s">
        <v>568</v>
      </c>
      <c r="C537" s="125" t="n">
        <v>62680.51</v>
      </c>
      <c r="D537" s="120" t="n">
        <v>61287.59</v>
      </c>
      <c r="E537" s="39"/>
      <c r="F537" s="40"/>
      <c r="G537" s="52" t="s">
        <v>252</v>
      </c>
      <c r="H537" s="52"/>
      <c r="I537" s="87" t="n">
        <v>2011</v>
      </c>
      <c r="J537" s="143"/>
    </row>
    <row r="538" s="11" customFormat="true" ht="25.5" hidden="true" customHeight="false" outlineLevel="0" collapsed="false">
      <c r="A538" s="28" t="n">
        <v>128</v>
      </c>
      <c r="B538" s="17" t="s">
        <v>602</v>
      </c>
      <c r="C538" s="125" t="n">
        <v>48415.66</v>
      </c>
      <c r="D538" s="120" t="n">
        <v>46110.14</v>
      </c>
      <c r="E538" s="39"/>
      <c r="F538" s="40"/>
      <c r="G538" s="52" t="s">
        <v>252</v>
      </c>
      <c r="H538" s="52"/>
      <c r="I538" s="87" t="n">
        <v>2011</v>
      </c>
      <c r="J538" s="143"/>
    </row>
    <row r="539" s="11" customFormat="true" ht="38.25" hidden="true" customHeight="false" outlineLevel="0" collapsed="false">
      <c r="A539" s="28" t="n">
        <v>133</v>
      </c>
      <c r="B539" s="17" t="s">
        <v>736</v>
      </c>
      <c r="C539" s="85" t="n">
        <v>150000</v>
      </c>
      <c r="D539" s="86" t="n">
        <v>133333.32</v>
      </c>
      <c r="E539" s="39"/>
      <c r="F539" s="40"/>
      <c r="G539" s="52" t="s">
        <v>252</v>
      </c>
      <c r="H539" s="52"/>
      <c r="I539" s="87" t="n">
        <v>2011</v>
      </c>
      <c r="J539" s="143"/>
    </row>
    <row r="540" s="11" customFormat="true" ht="25.5" hidden="true" customHeight="false" outlineLevel="0" collapsed="false">
      <c r="A540" s="28" t="n">
        <v>134</v>
      </c>
      <c r="B540" s="17" t="s">
        <v>737</v>
      </c>
      <c r="C540" s="85" t="n">
        <v>59400</v>
      </c>
      <c r="D540" s="86" t="n">
        <v>56430</v>
      </c>
      <c r="E540" s="39"/>
      <c r="F540" s="40"/>
      <c r="G540" s="52" t="s">
        <v>252</v>
      </c>
      <c r="H540" s="52"/>
      <c r="I540" s="87" t="n">
        <v>2011</v>
      </c>
      <c r="J540" s="143"/>
    </row>
    <row r="541" s="11" customFormat="true" ht="25.5" hidden="true" customHeight="false" outlineLevel="0" collapsed="false">
      <c r="A541" s="28" t="n">
        <v>135</v>
      </c>
      <c r="B541" s="17" t="s">
        <v>738</v>
      </c>
      <c r="C541" s="85" t="n">
        <v>81000</v>
      </c>
      <c r="D541" s="86" t="n">
        <v>75600</v>
      </c>
      <c r="E541" s="39"/>
      <c r="F541" s="40"/>
      <c r="G541" s="52" t="s">
        <v>252</v>
      </c>
      <c r="H541" s="52"/>
      <c r="I541" s="87" t="n">
        <v>2011</v>
      </c>
      <c r="J541" s="143"/>
    </row>
    <row r="542" s="11" customFormat="true" ht="12.75" hidden="true" customHeight="false" outlineLevel="0" collapsed="false">
      <c r="A542" s="28" t="n">
        <v>136</v>
      </c>
      <c r="B542" s="17" t="s">
        <v>739</v>
      </c>
      <c r="C542" s="85" t="n">
        <v>53000</v>
      </c>
      <c r="D542" s="86" t="n">
        <v>49466.68</v>
      </c>
      <c r="E542" s="39"/>
      <c r="F542" s="40"/>
      <c r="G542" s="52" t="s">
        <v>252</v>
      </c>
      <c r="H542" s="52"/>
      <c r="I542" s="87" t="n">
        <v>2011</v>
      </c>
      <c r="J542" s="143"/>
    </row>
    <row r="543" s="11" customFormat="true" ht="51" hidden="true" customHeight="false" outlineLevel="0" collapsed="false">
      <c r="A543" s="28" t="n">
        <v>137</v>
      </c>
      <c r="B543" s="17" t="s">
        <v>740</v>
      </c>
      <c r="C543" s="85" t="n">
        <v>47930</v>
      </c>
      <c r="D543" s="86" t="n">
        <v>42604.44</v>
      </c>
      <c r="E543" s="39"/>
      <c r="F543" s="40"/>
      <c r="G543" s="52" t="s">
        <v>252</v>
      </c>
      <c r="H543" s="52"/>
      <c r="I543" s="87" t="n">
        <v>2011</v>
      </c>
      <c r="J543" s="143"/>
    </row>
    <row r="544" s="11" customFormat="true" ht="51" hidden="true" customHeight="false" outlineLevel="0" collapsed="false">
      <c r="A544" s="28" t="n">
        <v>138</v>
      </c>
      <c r="B544" s="17" t="s">
        <v>741</v>
      </c>
      <c r="C544" s="85" t="n">
        <v>58300</v>
      </c>
      <c r="D544" s="86" t="n">
        <v>54413.32</v>
      </c>
      <c r="E544" s="39"/>
      <c r="F544" s="40"/>
      <c r="G544" s="52" t="s">
        <v>252</v>
      </c>
      <c r="H544" s="52"/>
      <c r="I544" s="87" t="n">
        <v>2011</v>
      </c>
      <c r="J544" s="143"/>
    </row>
    <row r="545" s="11" customFormat="true" ht="51" hidden="true" customHeight="false" outlineLevel="0" collapsed="false">
      <c r="A545" s="28" t="n">
        <v>139</v>
      </c>
      <c r="B545" s="17" t="s">
        <v>741</v>
      </c>
      <c r="C545" s="85" t="n">
        <v>58300</v>
      </c>
      <c r="D545" s="86" t="n">
        <v>54413.32</v>
      </c>
      <c r="E545" s="39"/>
      <c r="F545" s="40"/>
      <c r="G545" s="52" t="s">
        <v>252</v>
      </c>
      <c r="H545" s="52"/>
      <c r="I545" s="87" t="n">
        <v>2011</v>
      </c>
      <c r="J545" s="143"/>
    </row>
    <row r="546" s="11" customFormat="true" ht="89.25" hidden="true" customHeight="false" outlineLevel="0" collapsed="false">
      <c r="A546" s="28" t="n">
        <v>140</v>
      </c>
      <c r="B546" s="17" t="s">
        <v>742</v>
      </c>
      <c r="C546" s="85" t="n">
        <v>420000</v>
      </c>
      <c r="D546" s="86" t="n">
        <v>350000</v>
      </c>
      <c r="E546" s="39"/>
      <c r="F546" s="40"/>
      <c r="G546" s="52" t="s">
        <v>252</v>
      </c>
      <c r="H546" s="52"/>
      <c r="I546" s="87" t="n">
        <v>2011</v>
      </c>
      <c r="J546" s="143"/>
    </row>
    <row r="547" s="11" customFormat="true" ht="38.25" hidden="true" customHeight="false" outlineLevel="0" collapsed="false">
      <c r="A547" s="28" t="n">
        <v>141</v>
      </c>
      <c r="B547" s="17" t="s">
        <v>743</v>
      </c>
      <c r="C547" s="85" t="n">
        <v>101636</v>
      </c>
      <c r="D547" s="86" t="n">
        <v>0</v>
      </c>
      <c r="E547" s="39"/>
      <c r="F547" s="40"/>
      <c r="G547" s="52" t="s">
        <v>252</v>
      </c>
      <c r="H547" s="52"/>
      <c r="I547" s="87" t="n">
        <v>2011</v>
      </c>
      <c r="J547" s="143"/>
    </row>
    <row r="548" s="11" customFormat="true" ht="38.25" hidden="true" customHeight="false" outlineLevel="0" collapsed="false">
      <c r="A548" s="28" t="n">
        <v>146</v>
      </c>
      <c r="B548" s="17" t="s">
        <v>744</v>
      </c>
      <c r="C548" s="83" t="n">
        <v>67200</v>
      </c>
      <c r="D548" s="85" t="n">
        <v>59733.32</v>
      </c>
      <c r="E548" s="39"/>
      <c r="F548" s="40"/>
      <c r="G548" s="52" t="s">
        <v>252</v>
      </c>
      <c r="H548" s="52"/>
      <c r="I548" s="87" t="n">
        <v>2011</v>
      </c>
      <c r="J548" s="143"/>
    </row>
    <row r="549" s="11" customFormat="true" ht="38.25" hidden="true" customHeight="false" outlineLevel="0" collapsed="false">
      <c r="A549" s="28" t="n">
        <v>147</v>
      </c>
      <c r="B549" s="17" t="s">
        <v>744</v>
      </c>
      <c r="C549" s="83" t="n">
        <v>67200</v>
      </c>
      <c r="D549" s="85" t="n">
        <v>59733.32</v>
      </c>
      <c r="E549" s="39"/>
      <c r="F549" s="40"/>
      <c r="G549" s="52" t="s">
        <v>252</v>
      </c>
      <c r="H549" s="52"/>
      <c r="I549" s="87" t="n">
        <v>2011</v>
      </c>
      <c r="J549" s="143"/>
    </row>
    <row r="550" s="11" customFormat="true" ht="25.5" hidden="true" customHeight="false" outlineLevel="0" collapsed="false">
      <c r="A550" s="28" t="n">
        <v>148</v>
      </c>
      <c r="B550" s="17" t="s">
        <v>745</v>
      </c>
      <c r="C550" s="83" t="n">
        <v>150000</v>
      </c>
      <c r="D550" s="83" t="n">
        <v>146666.68</v>
      </c>
      <c r="E550" s="39"/>
      <c r="F550" s="40"/>
      <c r="G550" s="52" t="s">
        <v>252</v>
      </c>
      <c r="H550" s="52"/>
      <c r="I550" s="87" t="n">
        <v>2011</v>
      </c>
      <c r="J550" s="143"/>
    </row>
    <row r="551" s="11" customFormat="true" ht="38.25" hidden="true" customHeight="false" outlineLevel="0" collapsed="false">
      <c r="A551" s="28" t="n">
        <v>143</v>
      </c>
      <c r="B551" s="17" t="s">
        <v>746</v>
      </c>
      <c r="C551" s="83" t="n">
        <v>45500</v>
      </c>
      <c r="D551" s="83" t="n">
        <v>37916.68</v>
      </c>
      <c r="E551" s="39"/>
      <c r="F551" s="40"/>
      <c r="G551" s="52" t="s">
        <v>252</v>
      </c>
      <c r="H551" s="52"/>
      <c r="I551" s="87" t="n">
        <v>2011</v>
      </c>
      <c r="J551" s="143"/>
    </row>
    <row r="552" s="11" customFormat="true" ht="12.75" hidden="true" customHeight="false" outlineLevel="0" collapsed="false">
      <c r="A552" s="28" t="n">
        <v>144</v>
      </c>
      <c r="B552" s="17" t="s">
        <v>747</v>
      </c>
      <c r="C552" s="83" t="n">
        <v>42545</v>
      </c>
      <c r="D552" s="83" t="n">
        <v>35454.14</v>
      </c>
      <c r="E552" s="39"/>
      <c r="F552" s="40"/>
      <c r="G552" s="52" t="s">
        <v>252</v>
      </c>
      <c r="H552" s="52"/>
      <c r="I552" s="87" t="n">
        <v>2011</v>
      </c>
      <c r="J552" s="143"/>
    </row>
    <row r="553" s="11" customFormat="true" ht="38.25" hidden="true" customHeight="false" outlineLevel="0" collapsed="false">
      <c r="A553" s="28" t="n">
        <v>155</v>
      </c>
      <c r="B553" s="17" t="s">
        <v>748</v>
      </c>
      <c r="C553" s="83" t="n">
        <v>40500</v>
      </c>
      <c r="D553" s="88" t="n">
        <v>38250</v>
      </c>
      <c r="E553" s="89"/>
      <c r="F553" s="63"/>
      <c r="G553" s="52" t="s">
        <v>252</v>
      </c>
      <c r="H553" s="52"/>
      <c r="I553" s="87" t="n">
        <v>2012</v>
      </c>
      <c r="J553" s="143"/>
    </row>
    <row r="554" s="11" customFormat="true" ht="25.5" hidden="true" customHeight="false" outlineLevel="0" collapsed="false">
      <c r="A554" s="28" t="n">
        <v>315</v>
      </c>
      <c r="B554" s="52" t="s">
        <v>749</v>
      </c>
      <c r="C554" s="77" t="n">
        <v>89230</v>
      </c>
      <c r="D554" s="40" t="n">
        <v>83281.32</v>
      </c>
      <c r="E554" s="80"/>
      <c r="F554" s="81"/>
      <c r="G554" s="52" t="s">
        <v>282</v>
      </c>
      <c r="H554" s="84"/>
      <c r="I554" s="78" t="n">
        <v>2011</v>
      </c>
      <c r="J554" s="17"/>
    </row>
    <row r="555" s="11" customFormat="true" ht="12.75" hidden="true" customHeight="false" outlineLevel="0" collapsed="false">
      <c r="A555" s="28" t="n">
        <v>126</v>
      </c>
      <c r="B555" s="52" t="s">
        <v>750</v>
      </c>
      <c r="C555" s="77" t="n">
        <v>59642</v>
      </c>
      <c r="D555" s="40" t="n">
        <v>53015.12</v>
      </c>
      <c r="E555" s="39"/>
      <c r="F555" s="40"/>
      <c r="G555" s="52" t="s">
        <v>252</v>
      </c>
      <c r="H555" s="52"/>
      <c r="I555" s="78" t="n">
        <v>2011</v>
      </c>
      <c r="J555" s="143"/>
    </row>
    <row r="556" s="11" customFormat="true" ht="38.25" hidden="true" customHeight="false" outlineLevel="0" collapsed="false">
      <c r="A556" s="28" t="n">
        <v>173</v>
      </c>
      <c r="B556" s="52" t="s">
        <v>751</v>
      </c>
      <c r="C556" s="77" t="n">
        <v>65700</v>
      </c>
      <c r="D556" s="40" t="n">
        <v>0</v>
      </c>
      <c r="E556" s="39"/>
      <c r="F556" s="40"/>
      <c r="G556" s="52" t="s">
        <v>258</v>
      </c>
      <c r="H556" s="52"/>
      <c r="I556" s="78" t="n">
        <v>2008</v>
      </c>
      <c r="J556" s="143"/>
    </row>
    <row r="557" s="11" customFormat="true" ht="25.5" hidden="true" customHeight="false" outlineLevel="0" collapsed="false">
      <c r="A557" s="28" t="n">
        <v>175</v>
      </c>
      <c r="B557" s="52" t="s">
        <v>568</v>
      </c>
      <c r="C557" s="77" t="n">
        <v>61972.26</v>
      </c>
      <c r="D557" s="40" t="n">
        <v>34674.9</v>
      </c>
      <c r="E557" s="39"/>
      <c r="F557" s="40"/>
      <c r="G557" s="52" t="s">
        <v>258</v>
      </c>
      <c r="H557" s="52"/>
      <c r="I557" s="78" t="n">
        <v>2009</v>
      </c>
      <c r="J557" s="92"/>
    </row>
    <row r="558" s="11" customFormat="true" ht="25.5" hidden="true" customHeight="false" outlineLevel="0" collapsed="false">
      <c r="A558" s="28"/>
      <c r="B558" s="52" t="s">
        <v>752</v>
      </c>
      <c r="C558" s="77" t="n">
        <v>47868.59</v>
      </c>
      <c r="D558" s="40" t="n">
        <v>26783.67</v>
      </c>
      <c r="E558" s="39"/>
      <c r="F558" s="40"/>
      <c r="G558" s="52" t="s">
        <v>258</v>
      </c>
      <c r="H558" s="52"/>
      <c r="I558" s="78" t="n">
        <v>2009</v>
      </c>
      <c r="J558" s="92"/>
    </row>
    <row r="559" s="11" customFormat="true" ht="25.5" hidden="true" customHeight="false" outlineLevel="0" collapsed="false">
      <c r="A559" s="28" t="n">
        <v>185</v>
      </c>
      <c r="B559" s="96" t="s">
        <v>753</v>
      </c>
      <c r="C559" s="97" t="n">
        <v>47880</v>
      </c>
      <c r="D559" s="95" t="n">
        <v>0</v>
      </c>
      <c r="E559" s="39"/>
      <c r="F559" s="40"/>
      <c r="G559" s="52" t="s">
        <v>383</v>
      </c>
      <c r="H559" s="52"/>
      <c r="I559" s="78" t="n">
        <v>2010</v>
      </c>
      <c r="J559" s="143"/>
    </row>
    <row r="560" s="11" customFormat="true" ht="12.75" hidden="true" customHeight="false" outlineLevel="0" collapsed="false">
      <c r="A560" s="28" t="n">
        <v>186</v>
      </c>
      <c r="B560" s="96" t="s">
        <v>754</v>
      </c>
      <c r="C560" s="97" t="n">
        <v>78000</v>
      </c>
      <c r="D560" s="95" t="n">
        <v>66585.36</v>
      </c>
      <c r="E560" s="39"/>
      <c r="F560" s="40"/>
      <c r="G560" s="52" t="s">
        <v>383</v>
      </c>
      <c r="H560" s="52"/>
      <c r="I560" s="78" t="n">
        <v>2011</v>
      </c>
      <c r="J560" s="143"/>
    </row>
    <row r="561" s="11" customFormat="true" ht="25.5" hidden="true" customHeight="false" outlineLevel="0" collapsed="false">
      <c r="A561" s="28" t="n">
        <v>206</v>
      </c>
      <c r="B561" s="17" t="s">
        <v>755</v>
      </c>
      <c r="C561" s="85" t="n">
        <v>3563.1</v>
      </c>
      <c r="D561" s="40" t="n">
        <v>0</v>
      </c>
      <c r="E561" s="39"/>
      <c r="F561" s="40"/>
      <c r="G561" s="52" t="s">
        <v>260</v>
      </c>
      <c r="H561" s="52"/>
      <c r="I561" s="4" t="n">
        <v>2005</v>
      </c>
      <c r="J561" s="143" t="s">
        <v>391</v>
      </c>
    </row>
    <row r="562" s="11" customFormat="true" ht="25.5" hidden="true" customHeight="false" outlineLevel="0" collapsed="false">
      <c r="A562" s="28" t="n">
        <v>207</v>
      </c>
      <c r="B562" s="17" t="s">
        <v>755</v>
      </c>
      <c r="C562" s="85" t="n">
        <v>3563.1</v>
      </c>
      <c r="D562" s="40" t="n">
        <v>0</v>
      </c>
      <c r="E562" s="39"/>
      <c r="F562" s="40"/>
      <c r="G562" s="52" t="s">
        <v>260</v>
      </c>
      <c r="H562" s="52"/>
      <c r="I562" s="4" t="n">
        <v>2005</v>
      </c>
      <c r="J562" s="143" t="s">
        <v>391</v>
      </c>
    </row>
    <row r="563" s="11" customFormat="true" ht="25.5" hidden="true" customHeight="false" outlineLevel="0" collapsed="false">
      <c r="A563" s="28" t="n">
        <v>208</v>
      </c>
      <c r="B563" s="17" t="s">
        <v>755</v>
      </c>
      <c r="C563" s="85" t="n">
        <v>3563.1</v>
      </c>
      <c r="D563" s="40" t="n">
        <v>0</v>
      </c>
      <c r="E563" s="39"/>
      <c r="F563" s="40"/>
      <c r="G563" s="52" t="s">
        <v>260</v>
      </c>
      <c r="H563" s="52"/>
      <c r="I563" s="4" t="n">
        <v>2005</v>
      </c>
      <c r="J563" s="143" t="s">
        <v>391</v>
      </c>
    </row>
    <row r="564" s="11" customFormat="true" ht="38.25" hidden="true" customHeight="false" outlineLevel="0" collapsed="false">
      <c r="A564" s="28" t="n">
        <v>209</v>
      </c>
      <c r="B564" s="17" t="s">
        <v>756</v>
      </c>
      <c r="C564" s="85" t="n">
        <v>7500</v>
      </c>
      <c r="D564" s="40" t="n">
        <v>0</v>
      </c>
      <c r="E564" s="39"/>
      <c r="F564" s="40"/>
      <c r="G564" s="52" t="s">
        <v>260</v>
      </c>
      <c r="H564" s="52"/>
      <c r="I564" s="4" t="n">
        <v>2006</v>
      </c>
      <c r="J564" s="143" t="s">
        <v>391</v>
      </c>
    </row>
    <row r="565" s="11" customFormat="true" ht="51" hidden="true" customHeight="false" outlineLevel="0" collapsed="false">
      <c r="A565" s="28" t="n">
        <v>211</v>
      </c>
      <c r="B565" s="17" t="s">
        <v>757</v>
      </c>
      <c r="C565" s="85" t="n">
        <v>5840</v>
      </c>
      <c r="D565" s="40" t="n">
        <v>0</v>
      </c>
      <c r="E565" s="39"/>
      <c r="F565" s="40" t="s">
        <v>427</v>
      </c>
      <c r="G565" s="52" t="s">
        <v>260</v>
      </c>
      <c r="H565" s="52"/>
      <c r="I565" s="4" t="n">
        <v>2007</v>
      </c>
      <c r="J565" s="143" t="s">
        <v>391</v>
      </c>
    </row>
    <row r="566" s="11" customFormat="true" ht="25.5" hidden="true" customHeight="false" outlineLevel="0" collapsed="false">
      <c r="A566" s="28" t="n">
        <v>231</v>
      </c>
      <c r="B566" s="17" t="s">
        <v>758</v>
      </c>
      <c r="C566" s="85" t="n">
        <v>4972</v>
      </c>
      <c r="D566" s="40" t="n">
        <v>0</v>
      </c>
      <c r="E566" s="39"/>
      <c r="F566" s="40"/>
      <c r="G566" s="52" t="s">
        <v>260</v>
      </c>
      <c r="H566" s="52"/>
      <c r="I566" s="4" t="n">
        <v>2007</v>
      </c>
      <c r="J566" s="143" t="s">
        <v>391</v>
      </c>
    </row>
    <row r="567" s="11" customFormat="true" ht="25.5" hidden="true" customHeight="false" outlineLevel="0" collapsed="false">
      <c r="A567" s="28" t="n">
        <v>232</v>
      </c>
      <c r="B567" s="17" t="s">
        <v>759</v>
      </c>
      <c r="C567" s="85" t="n">
        <v>4972</v>
      </c>
      <c r="D567" s="40" t="n">
        <v>0</v>
      </c>
      <c r="E567" s="39"/>
      <c r="F567" s="40"/>
      <c r="G567" s="52" t="s">
        <v>260</v>
      </c>
      <c r="H567" s="52"/>
      <c r="I567" s="4" t="n">
        <v>2007</v>
      </c>
      <c r="J567" s="143" t="s">
        <v>391</v>
      </c>
    </row>
    <row r="568" s="11" customFormat="true" ht="25.5" hidden="true" customHeight="false" outlineLevel="0" collapsed="false">
      <c r="A568" s="28" t="n">
        <v>271</v>
      </c>
      <c r="B568" s="17" t="s">
        <v>568</v>
      </c>
      <c r="C568" s="85" t="n">
        <v>156869.94</v>
      </c>
      <c r="D568" s="40" t="n">
        <v>108314.94</v>
      </c>
      <c r="E568" s="39"/>
      <c r="F568" s="40" t="s">
        <v>427</v>
      </c>
      <c r="G568" s="52" t="s">
        <v>260</v>
      </c>
      <c r="H568" s="52"/>
      <c r="I568" s="4" t="n">
        <v>2009</v>
      </c>
      <c r="J568" s="143" t="s">
        <v>391</v>
      </c>
    </row>
    <row r="569" s="11" customFormat="true" ht="25.5" hidden="true" customHeight="false" outlineLevel="0" collapsed="false">
      <c r="A569" s="28" t="n">
        <v>272</v>
      </c>
      <c r="B569" s="17" t="s">
        <v>760</v>
      </c>
      <c r="C569" s="85" t="n">
        <v>13143.25</v>
      </c>
      <c r="D569" s="40" t="n">
        <v>0</v>
      </c>
      <c r="E569" s="39"/>
      <c r="F569" s="40"/>
      <c r="G569" s="52" t="s">
        <v>260</v>
      </c>
      <c r="H569" s="52"/>
      <c r="I569" s="4" t="n">
        <v>2009</v>
      </c>
      <c r="J569" s="143" t="s">
        <v>391</v>
      </c>
    </row>
    <row r="570" s="11" customFormat="true" ht="63.75" hidden="true" customHeight="false" outlineLevel="0" collapsed="false">
      <c r="A570" s="28" t="n">
        <v>273</v>
      </c>
      <c r="B570" s="17" t="s">
        <v>761</v>
      </c>
      <c r="C570" s="85" t="n">
        <v>5922</v>
      </c>
      <c r="D570" s="40" t="n">
        <v>0</v>
      </c>
      <c r="E570" s="39"/>
      <c r="F570" s="40"/>
      <c r="G570" s="52" t="s">
        <v>260</v>
      </c>
      <c r="H570" s="52"/>
      <c r="I570" s="4" t="n">
        <v>2009</v>
      </c>
      <c r="J570" s="143" t="s">
        <v>391</v>
      </c>
    </row>
    <row r="571" s="11" customFormat="true" ht="25.5" hidden="true" customHeight="false" outlineLevel="0" collapsed="false">
      <c r="A571" s="28" t="n">
        <v>274</v>
      </c>
      <c r="B571" s="17" t="s">
        <v>762</v>
      </c>
      <c r="C571" s="85" t="n">
        <v>9808</v>
      </c>
      <c r="D571" s="40" t="n">
        <v>0</v>
      </c>
      <c r="E571" s="39"/>
      <c r="F571" s="40"/>
      <c r="G571" s="52" t="s">
        <v>260</v>
      </c>
      <c r="H571" s="52"/>
      <c r="I571" s="4" t="n">
        <v>2009</v>
      </c>
      <c r="J571" s="143" t="s">
        <v>391</v>
      </c>
    </row>
    <row r="572" s="11" customFormat="true" ht="38.25" hidden="true" customHeight="false" outlineLevel="0" collapsed="false">
      <c r="A572" s="28" t="n">
        <v>260</v>
      </c>
      <c r="B572" s="17" t="s">
        <v>763</v>
      </c>
      <c r="C572" s="85" t="n">
        <v>6260</v>
      </c>
      <c r="D572" s="40" t="n">
        <v>0</v>
      </c>
      <c r="E572" s="39"/>
      <c r="F572" s="40"/>
      <c r="G572" s="52" t="s">
        <v>260</v>
      </c>
      <c r="H572" s="52"/>
      <c r="I572" s="4" t="n">
        <v>2008</v>
      </c>
      <c r="J572" s="143" t="s">
        <v>391</v>
      </c>
    </row>
    <row r="573" s="11" customFormat="true" ht="25.5" hidden="true" customHeight="false" outlineLevel="0" collapsed="false">
      <c r="A573" s="28" t="n">
        <v>261</v>
      </c>
      <c r="B573" s="17" t="s">
        <v>764</v>
      </c>
      <c r="C573" s="85" t="n">
        <v>3368</v>
      </c>
      <c r="D573" s="40" t="n">
        <v>0</v>
      </c>
      <c r="E573" s="39"/>
      <c r="F573" s="40"/>
      <c r="G573" s="52" t="s">
        <v>260</v>
      </c>
      <c r="H573" s="52"/>
      <c r="I573" s="4" t="n">
        <v>2008</v>
      </c>
      <c r="J573" s="143" t="s">
        <v>391</v>
      </c>
    </row>
    <row r="574" s="11" customFormat="true" ht="51" hidden="true" customHeight="false" outlineLevel="0" collapsed="false">
      <c r="A574" s="28" t="n">
        <v>262</v>
      </c>
      <c r="B574" s="17" t="s">
        <v>765</v>
      </c>
      <c r="C574" s="85" t="n">
        <v>17125</v>
      </c>
      <c r="D574" s="40" t="n">
        <v>0</v>
      </c>
      <c r="E574" s="39"/>
      <c r="F574" s="40"/>
      <c r="G574" s="52" t="s">
        <v>260</v>
      </c>
      <c r="H574" s="52"/>
      <c r="I574" s="4" t="n">
        <v>2008</v>
      </c>
      <c r="J574" s="143" t="s">
        <v>391</v>
      </c>
    </row>
    <row r="575" s="11" customFormat="true" ht="38.25" hidden="true" customHeight="false" outlineLevel="0" collapsed="false">
      <c r="A575" s="28" t="n">
        <v>263</v>
      </c>
      <c r="B575" s="17" t="s">
        <v>766</v>
      </c>
      <c r="C575" s="85" t="n">
        <v>4550</v>
      </c>
      <c r="D575" s="40" t="n">
        <v>0</v>
      </c>
      <c r="E575" s="39"/>
      <c r="F575" s="40"/>
      <c r="G575" s="52" t="s">
        <v>260</v>
      </c>
      <c r="H575" s="52"/>
      <c r="I575" s="4" t="n">
        <v>2008</v>
      </c>
      <c r="J575" s="143" t="s">
        <v>391</v>
      </c>
    </row>
    <row r="576" s="11" customFormat="true" ht="51" hidden="true" customHeight="false" outlineLevel="0" collapsed="false">
      <c r="A576" s="28" t="n">
        <v>264</v>
      </c>
      <c r="B576" s="17" t="s">
        <v>767</v>
      </c>
      <c r="C576" s="85" t="n">
        <v>4590</v>
      </c>
      <c r="D576" s="40" t="n">
        <v>0</v>
      </c>
      <c r="E576" s="80"/>
      <c r="F576" s="81"/>
      <c r="G576" s="52" t="s">
        <v>260</v>
      </c>
      <c r="H576" s="52"/>
      <c r="I576" s="4" t="n">
        <v>2008</v>
      </c>
      <c r="J576" s="143" t="s">
        <v>391</v>
      </c>
    </row>
    <row r="577" s="11" customFormat="true" ht="25.5" hidden="true" customHeight="false" outlineLevel="0" collapsed="false">
      <c r="A577" s="28" t="n">
        <v>265</v>
      </c>
      <c r="B577" s="17" t="s">
        <v>768</v>
      </c>
      <c r="C577" s="85" t="n">
        <v>15930</v>
      </c>
      <c r="D577" s="40" t="n">
        <v>0</v>
      </c>
      <c r="E577" s="39"/>
      <c r="F577" s="40"/>
      <c r="G577" s="52" t="s">
        <v>260</v>
      </c>
      <c r="H577" s="52"/>
      <c r="I577" s="4" t="n">
        <v>2008</v>
      </c>
      <c r="J577" s="143" t="s">
        <v>391</v>
      </c>
    </row>
    <row r="578" s="11" customFormat="true" ht="63.75" hidden="true" customHeight="false" outlineLevel="0" collapsed="false">
      <c r="A578" s="28" t="n">
        <v>266</v>
      </c>
      <c r="B578" s="17" t="s">
        <v>769</v>
      </c>
      <c r="C578" s="85" t="n">
        <v>3645</v>
      </c>
      <c r="D578" s="40" t="n">
        <v>0</v>
      </c>
      <c r="E578" s="39"/>
      <c r="F578" s="40"/>
      <c r="G578" s="52" t="s">
        <v>260</v>
      </c>
      <c r="H578" s="52"/>
      <c r="I578" s="4" t="n">
        <v>2008</v>
      </c>
      <c r="J578" s="143" t="s">
        <v>391</v>
      </c>
    </row>
    <row r="579" s="11" customFormat="true" ht="63.75" hidden="true" customHeight="false" outlineLevel="0" collapsed="false">
      <c r="A579" s="28" t="n">
        <v>267</v>
      </c>
      <c r="B579" s="17" t="s">
        <v>770</v>
      </c>
      <c r="C579" s="85" t="n">
        <v>19116</v>
      </c>
      <c r="D579" s="40" t="n">
        <v>0</v>
      </c>
      <c r="E579" s="39"/>
      <c r="F579" s="40"/>
      <c r="G579" s="52" t="s">
        <v>260</v>
      </c>
      <c r="H579" s="52"/>
      <c r="I579" s="4" t="n">
        <v>2008</v>
      </c>
      <c r="J579" s="143" t="s">
        <v>391</v>
      </c>
    </row>
    <row r="580" s="11" customFormat="true" ht="25.5" hidden="true" customHeight="false" outlineLevel="0" collapsed="false">
      <c r="A580" s="28" t="n">
        <v>237</v>
      </c>
      <c r="B580" s="17" t="s">
        <v>771</v>
      </c>
      <c r="C580" s="85" t="n">
        <v>22262</v>
      </c>
      <c r="D580" s="40" t="n">
        <v>0</v>
      </c>
      <c r="E580" s="39"/>
      <c r="F580" s="40"/>
      <c r="G580" s="52" t="s">
        <v>260</v>
      </c>
      <c r="H580" s="52"/>
      <c r="I580" s="4" t="n">
        <v>2007</v>
      </c>
      <c r="J580" s="143" t="s">
        <v>391</v>
      </c>
    </row>
    <row r="581" s="11" customFormat="true" ht="25.5" hidden="true" customHeight="false" outlineLevel="0" collapsed="false">
      <c r="A581" s="28" t="n">
        <v>238</v>
      </c>
      <c r="B581" s="17" t="s">
        <v>772</v>
      </c>
      <c r="C581" s="85" t="n">
        <v>18000</v>
      </c>
      <c r="D581" s="40" t="n">
        <v>0</v>
      </c>
      <c r="E581" s="39"/>
      <c r="F581" s="40"/>
      <c r="G581" s="52" t="s">
        <v>260</v>
      </c>
      <c r="H581" s="52"/>
      <c r="I581" s="4" t="n">
        <v>2007</v>
      </c>
      <c r="J581" s="143" t="s">
        <v>391</v>
      </c>
    </row>
    <row r="582" s="11" customFormat="true" ht="51" hidden="true" customHeight="false" outlineLevel="0" collapsed="false">
      <c r="A582" s="28" t="n">
        <v>239</v>
      </c>
      <c r="B582" s="17" t="s">
        <v>773</v>
      </c>
      <c r="C582" s="85" t="n">
        <v>19890</v>
      </c>
      <c r="D582" s="40" t="n">
        <v>0</v>
      </c>
      <c r="E582" s="39"/>
      <c r="F582" s="40"/>
      <c r="G582" s="52" t="s">
        <v>260</v>
      </c>
      <c r="H582" s="52"/>
      <c r="I582" s="4" t="n">
        <v>2007</v>
      </c>
      <c r="J582" s="143" t="s">
        <v>391</v>
      </c>
    </row>
    <row r="583" s="11" customFormat="true" ht="38.25" hidden="true" customHeight="false" outlineLevel="0" collapsed="false">
      <c r="A583" s="28" t="n">
        <v>234</v>
      </c>
      <c r="B583" s="17" t="s">
        <v>774</v>
      </c>
      <c r="C583" s="85" t="n">
        <v>25350</v>
      </c>
      <c r="D583" s="40" t="n">
        <v>0</v>
      </c>
      <c r="E583" s="39"/>
      <c r="F583" s="40"/>
      <c r="G583" s="52" t="s">
        <v>260</v>
      </c>
      <c r="H583" s="52"/>
      <c r="I583" s="4" t="n">
        <v>2007</v>
      </c>
      <c r="J583" s="143" t="s">
        <v>391</v>
      </c>
    </row>
    <row r="584" s="11" customFormat="true" ht="38.25" hidden="true" customHeight="false" outlineLevel="0" collapsed="false">
      <c r="A584" s="28" t="n">
        <v>242</v>
      </c>
      <c r="B584" s="17" t="s">
        <v>775</v>
      </c>
      <c r="C584" s="85" t="n">
        <v>3480</v>
      </c>
      <c r="D584" s="40" t="n">
        <v>0</v>
      </c>
      <c r="E584" s="39"/>
      <c r="F584" s="40"/>
      <c r="G584" s="52" t="s">
        <v>260</v>
      </c>
      <c r="H584" s="52"/>
      <c r="I584" s="4" t="n">
        <v>2008</v>
      </c>
      <c r="J584" s="143" t="s">
        <v>391</v>
      </c>
    </row>
    <row r="585" s="11" customFormat="true" ht="51" hidden="true" customHeight="false" outlineLevel="0" collapsed="false">
      <c r="A585" s="28" t="n">
        <v>243</v>
      </c>
      <c r="B585" s="17" t="s">
        <v>776</v>
      </c>
      <c r="C585" s="85" t="n">
        <v>5950</v>
      </c>
      <c r="D585" s="40" t="n">
        <v>0</v>
      </c>
      <c r="E585" s="39"/>
      <c r="F585" s="40"/>
      <c r="G585" s="52" t="s">
        <v>260</v>
      </c>
      <c r="H585" s="52"/>
      <c r="I585" s="4" t="n">
        <v>2008</v>
      </c>
      <c r="J585" s="143" t="s">
        <v>391</v>
      </c>
    </row>
    <row r="586" s="11" customFormat="true" ht="51" hidden="true" customHeight="false" outlineLevel="0" collapsed="false">
      <c r="A586" s="28" t="n">
        <v>250</v>
      </c>
      <c r="B586" s="17" t="s">
        <v>777</v>
      </c>
      <c r="C586" s="85" t="n">
        <v>27840</v>
      </c>
      <c r="D586" s="40" t="n">
        <v>0</v>
      </c>
      <c r="E586" s="39"/>
      <c r="F586" s="40"/>
      <c r="G586" s="52" t="s">
        <v>260</v>
      </c>
      <c r="H586" s="52"/>
      <c r="I586" s="4" t="n">
        <v>2008</v>
      </c>
      <c r="J586" s="143" t="s">
        <v>391</v>
      </c>
    </row>
    <row r="587" s="11" customFormat="true" ht="25.5" hidden="true" customHeight="false" outlineLevel="0" collapsed="false">
      <c r="A587" s="28" t="n">
        <v>340</v>
      </c>
      <c r="B587" s="52" t="s">
        <v>778</v>
      </c>
      <c r="C587" s="77" t="n">
        <v>10000</v>
      </c>
      <c r="D587" s="40" t="n">
        <v>0</v>
      </c>
      <c r="E587" s="80"/>
      <c r="F587" s="81"/>
      <c r="G587" s="52" t="s">
        <v>479</v>
      </c>
      <c r="H587" s="84"/>
      <c r="I587" s="78" t="n">
        <v>2003</v>
      </c>
      <c r="J587" s="143" t="s">
        <v>391</v>
      </c>
    </row>
    <row r="588" s="11" customFormat="true" ht="25.5" hidden="true" customHeight="false" outlineLevel="0" collapsed="false">
      <c r="A588" s="28" t="n">
        <v>345</v>
      </c>
      <c r="B588" s="52" t="s">
        <v>778</v>
      </c>
      <c r="C588" s="77" t="n">
        <v>11780</v>
      </c>
      <c r="D588" s="40" t="n">
        <v>0</v>
      </c>
      <c r="E588" s="80"/>
      <c r="F588" s="81"/>
      <c r="G588" s="52" t="s">
        <v>479</v>
      </c>
      <c r="H588" s="84"/>
      <c r="I588" s="78" t="n">
        <v>2004</v>
      </c>
      <c r="J588" s="17" t="s">
        <v>391</v>
      </c>
    </row>
    <row r="589" s="11" customFormat="true" ht="25.5" hidden="true" customHeight="false" outlineLevel="0" collapsed="false">
      <c r="A589" s="28" t="n">
        <v>385</v>
      </c>
      <c r="B589" s="17" t="s">
        <v>779</v>
      </c>
      <c r="C589" s="85" t="n">
        <v>4080</v>
      </c>
      <c r="D589" s="81" t="n">
        <v>0</v>
      </c>
      <c r="E589" s="80"/>
      <c r="F589" s="81"/>
      <c r="G589" s="84" t="s">
        <v>498</v>
      </c>
      <c r="H589" s="84"/>
      <c r="I589" s="4" t="n">
        <v>2005</v>
      </c>
      <c r="J589" s="17" t="s">
        <v>391</v>
      </c>
    </row>
    <row r="590" s="11" customFormat="true" ht="25.5" hidden="true" customHeight="false" outlineLevel="0" collapsed="false">
      <c r="A590" s="28" t="n">
        <v>390</v>
      </c>
      <c r="B590" s="17" t="s">
        <v>780</v>
      </c>
      <c r="C590" s="85" t="n">
        <v>7500</v>
      </c>
      <c r="D590" s="81" t="n">
        <v>0</v>
      </c>
      <c r="E590" s="80"/>
      <c r="F590" s="81"/>
      <c r="G590" s="84" t="s">
        <v>498</v>
      </c>
      <c r="H590" s="84"/>
      <c r="I590" s="4" t="n">
        <v>2006</v>
      </c>
      <c r="J590" s="17" t="s">
        <v>391</v>
      </c>
    </row>
    <row r="591" s="11" customFormat="true" ht="25.5" hidden="true" customHeight="false" outlineLevel="0" collapsed="false">
      <c r="A591" s="28" t="n">
        <v>391</v>
      </c>
      <c r="B591" s="17" t="s">
        <v>781</v>
      </c>
      <c r="C591" s="85" t="n">
        <v>4500</v>
      </c>
      <c r="D591" s="81" t="n">
        <v>0</v>
      </c>
      <c r="E591" s="80"/>
      <c r="F591" s="81"/>
      <c r="G591" s="84" t="s">
        <v>498</v>
      </c>
      <c r="H591" s="84"/>
      <c r="I591" s="4" t="n">
        <v>2006</v>
      </c>
      <c r="J591" s="17" t="s">
        <v>391</v>
      </c>
    </row>
    <row r="592" s="11" customFormat="true" ht="25.5" hidden="true" customHeight="false" outlineLevel="0" collapsed="false">
      <c r="A592" s="28" t="n">
        <v>348</v>
      </c>
      <c r="B592" s="84" t="s">
        <v>782</v>
      </c>
      <c r="C592" s="85" t="n">
        <v>7900</v>
      </c>
      <c r="D592" s="81" t="n">
        <v>0</v>
      </c>
      <c r="E592" s="80"/>
      <c r="F592" s="81"/>
      <c r="G592" s="52" t="s">
        <v>479</v>
      </c>
      <c r="H592" s="84"/>
      <c r="I592" s="4" t="n">
        <v>2005</v>
      </c>
      <c r="J592" s="17" t="s">
        <v>391</v>
      </c>
    </row>
    <row r="593" s="11" customFormat="true" ht="38.25" hidden="true" customHeight="false" outlineLevel="0" collapsed="false">
      <c r="A593" s="28" t="n">
        <v>354</v>
      </c>
      <c r="B593" s="84" t="s">
        <v>783</v>
      </c>
      <c r="C593" s="85" t="n">
        <v>5880</v>
      </c>
      <c r="D593" s="81" t="n">
        <v>0</v>
      </c>
      <c r="E593" s="80"/>
      <c r="F593" s="81"/>
      <c r="G593" s="52" t="s">
        <v>479</v>
      </c>
      <c r="H593" s="84"/>
      <c r="I593" s="4" t="n">
        <v>2006</v>
      </c>
      <c r="J593" s="17" t="s">
        <v>391</v>
      </c>
    </row>
    <row r="594" s="11" customFormat="true" ht="25.5" hidden="true" customHeight="false" outlineLevel="0" collapsed="false">
      <c r="A594" s="28" t="n">
        <v>357</v>
      </c>
      <c r="B594" s="84" t="s">
        <v>784</v>
      </c>
      <c r="C594" s="85" t="n">
        <v>20000</v>
      </c>
      <c r="D594" s="81" t="n">
        <v>0</v>
      </c>
      <c r="E594" s="80"/>
      <c r="F594" s="81"/>
      <c r="G594" s="52" t="s">
        <v>479</v>
      </c>
      <c r="H594" s="84"/>
      <c r="I594" s="4" t="n">
        <v>2007</v>
      </c>
      <c r="J594" s="17" t="s">
        <v>391</v>
      </c>
    </row>
    <row r="595" s="11" customFormat="true" ht="25.5" hidden="true" customHeight="false" outlineLevel="0" collapsed="false">
      <c r="A595" s="28" t="n">
        <v>358</v>
      </c>
      <c r="B595" s="84" t="s">
        <v>785</v>
      </c>
      <c r="C595" s="85" t="n">
        <v>5000</v>
      </c>
      <c r="D595" s="81" t="n">
        <v>0</v>
      </c>
      <c r="E595" s="80"/>
      <c r="F595" s="81"/>
      <c r="G595" s="52" t="s">
        <v>479</v>
      </c>
      <c r="H595" s="84"/>
      <c r="I595" s="4" t="n">
        <v>2007</v>
      </c>
      <c r="J595" s="17" t="s">
        <v>391</v>
      </c>
    </row>
    <row r="596" s="11" customFormat="true" ht="25.5" hidden="true" customHeight="false" outlineLevel="0" collapsed="false">
      <c r="A596" s="28" t="n">
        <v>359</v>
      </c>
      <c r="B596" s="84" t="s">
        <v>785</v>
      </c>
      <c r="C596" s="85" t="n">
        <v>5000</v>
      </c>
      <c r="D596" s="81" t="n">
        <v>0</v>
      </c>
      <c r="E596" s="80"/>
      <c r="F596" s="81"/>
      <c r="G596" s="52" t="s">
        <v>479</v>
      </c>
      <c r="H596" s="84"/>
      <c r="I596" s="4" t="n">
        <v>2007</v>
      </c>
      <c r="J596" s="17" t="s">
        <v>391</v>
      </c>
    </row>
    <row r="597" s="11" customFormat="true" ht="25.5" hidden="true" customHeight="false" outlineLevel="0" collapsed="false">
      <c r="A597" s="28" t="n">
        <v>360</v>
      </c>
      <c r="B597" s="84" t="s">
        <v>785</v>
      </c>
      <c r="C597" s="85" t="n">
        <v>5000</v>
      </c>
      <c r="D597" s="81" t="n">
        <v>0</v>
      </c>
      <c r="E597" s="80"/>
      <c r="F597" s="81"/>
      <c r="G597" s="52" t="s">
        <v>479</v>
      </c>
      <c r="H597" s="84"/>
      <c r="I597" s="4" t="n">
        <v>2007</v>
      </c>
      <c r="J597" s="17" t="s">
        <v>391</v>
      </c>
    </row>
    <row r="598" s="11" customFormat="true" ht="25.5" hidden="true" customHeight="false" outlineLevel="0" collapsed="false">
      <c r="A598" s="28" t="n">
        <v>361</v>
      </c>
      <c r="B598" s="84" t="s">
        <v>785</v>
      </c>
      <c r="C598" s="85" t="n">
        <v>5000</v>
      </c>
      <c r="D598" s="81" t="n">
        <v>0</v>
      </c>
      <c r="E598" s="80"/>
      <c r="F598" s="81"/>
      <c r="G598" s="52" t="s">
        <v>479</v>
      </c>
      <c r="H598" s="84"/>
      <c r="I598" s="4" t="n">
        <v>2007</v>
      </c>
      <c r="J598" s="17" t="s">
        <v>391</v>
      </c>
    </row>
    <row r="599" s="11" customFormat="true" ht="25.5" hidden="true" customHeight="false" outlineLevel="0" collapsed="false">
      <c r="A599" s="28" t="n">
        <v>362</v>
      </c>
      <c r="B599" s="84" t="s">
        <v>785</v>
      </c>
      <c r="C599" s="85" t="n">
        <v>5000</v>
      </c>
      <c r="D599" s="81" t="n">
        <v>0</v>
      </c>
      <c r="E599" s="80"/>
      <c r="F599" s="81"/>
      <c r="G599" s="52" t="s">
        <v>479</v>
      </c>
      <c r="H599" s="84"/>
      <c r="I599" s="4" t="n">
        <v>2007</v>
      </c>
      <c r="J599" s="17" t="s">
        <v>391</v>
      </c>
    </row>
    <row r="600" s="11" customFormat="true" ht="38.25" hidden="true" customHeight="false" outlineLevel="0" collapsed="false">
      <c r="A600" s="28" t="n">
        <v>365</v>
      </c>
      <c r="B600" s="84" t="s">
        <v>786</v>
      </c>
      <c r="C600" s="85" t="n">
        <v>6933</v>
      </c>
      <c r="D600" s="81" t="n">
        <v>0</v>
      </c>
      <c r="E600" s="80"/>
      <c r="F600" s="81"/>
      <c r="G600" s="52" t="s">
        <v>479</v>
      </c>
      <c r="H600" s="84"/>
      <c r="I600" s="4" t="n">
        <v>2007</v>
      </c>
      <c r="J600" s="17" t="s">
        <v>391</v>
      </c>
    </row>
    <row r="601" s="11" customFormat="true" ht="25.5" hidden="true" customHeight="false" outlineLevel="0" collapsed="false">
      <c r="A601" s="28" t="n">
        <v>379</v>
      </c>
      <c r="B601" s="17" t="s">
        <v>787</v>
      </c>
      <c r="C601" s="85" t="n">
        <v>4080</v>
      </c>
      <c r="D601" s="81" t="n">
        <v>0</v>
      </c>
      <c r="E601" s="80"/>
      <c r="F601" s="81"/>
      <c r="G601" s="84" t="s">
        <v>498</v>
      </c>
      <c r="H601" s="84"/>
      <c r="I601" s="4" t="n">
        <v>2004</v>
      </c>
      <c r="J601" s="17" t="s">
        <v>391</v>
      </c>
    </row>
    <row r="602" s="11" customFormat="true" ht="25.5" hidden="true" customHeight="false" outlineLevel="0" collapsed="false">
      <c r="A602" s="28" t="n">
        <v>403</v>
      </c>
      <c r="B602" s="17" t="s">
        <v>788</v>
      </c>
      <c r="C602" s="85" t="n">
        <v>10986</v>
      </c>
      <c r="D602" s="81" t="n">
        <v>0</v>
      </c>
      <c r="E602" s="80"/>
      <c r="F602" s="81"/>
      <c r="G602" s="84" t="s">
        <v>498</v>
      </c>
      <c r="H602" s="84"/>
      <c r="I602" s="4" t="n">
        <v>2010</v>
      </c>
      <c r="J602" s="17" t="s">
        <v>391</v>
      </c>
    </row>
    <row r="603" customFormat="false" ht="12.75" hidden="false" customHeight="false" outlineLevel="0" collapsed="false">
      <c r="A603" s="163"/>
      <c r="B603" s="164"/>
      <c r="C603" s="165"/>
      <c r="D603" s="165"/>
      <c r="E603" s="166"/>
      <c r="F603" s="165"/>
      <c r="G603" s="164"/>
      <c r="H603" s="164"/>
      <c r="I603" s="163"/>
      <c r="J603" s="167"/>
    </row>
    <row r="604" customFormat="false" ht="12.75" hidden="false" customHeight="false" outlineLevel="0" collapsed="false">
      <c r="A604" s="163"/>
      <c r="B604" s="164"/>
      <c r="C604" s="165"/>
      <c r="D604" s="165"/>
      <c r="E604" s="166"/>
      <c r="F604" s="165"/>
      <c r="G604" s="164"/>
      <c r="H604" s="164"/>
      <c r="I604" s="163"/>
      <c r="J604" s="167"/>
    </row>
    <row r="605" customFormat="false" ht="12.75" hidden="false" customHeight="false" outlineLevel="0" collapsed="false">
      <c r="A605" s="163"/>
      <c r="B605" s="164"/>
      <c r="C605" s="165"/>
      <c r="D605" s="165"/>
      <c r="E605" s="166"/>
      <c r="F605" s="165"/>
      <c r="G605" s="164"/>
      <c r="H605" s="164"/>
      <c r="I605" s="163"/>
      <c r="J605" s="167"/>
    </row>
    <row r="606" customFormat="false" ht="12.75" hidden="false" customHeight="false" outlineLevel="0" collapsed="false">
      <c r="A606" s="163"/>
      <c r="B606" s="164"/>
      <c r="C606" s="165"/>
      <c r="D606" s="165"/>
      <c r="E606" s="166"/>
      <c r="F606" s="165"/>
      <c r="G606" s="164"/>
      <c r="H606" s="164"/>
      <c r="I606" s="163"/>
      <c r="J606" s="167"/>
    </row>
    <row r="607" customFormat="false" ht="12.75" hidden="false" customHeight="false" outlineLevel="0" collapsed="false">
      <c r="A607" s="163"/>
      <c r="B607" s="164"/>
      <c r="C607" s="165"/>
      <c r="D607" s="165"/>
      <c r="E607" s="166"/>
      <c r="F607" s="165"/>
      <c r="G607" s="164"/>
      <c r="H607" s="164"/>
      <c r="I607" s="163"/>
      <c r="J607" s="167"/>
    </row>
    <row r="608" customFormat="false" ht="12.75" hidden="false" customHeight="false" outlineLevel="0" collapsed="false">
      <c r="A608" s="163"/>
      <c r="B608" s="164"/>
      <c r="C608" s="165"/>
      <c r="D608" s="165"/>
      <c r="E608" s="166"/>
      <c r="F608" s="165"/>
      <c r="G608" s="164"/>
      <c r="H608" s="164"/>
      <c r="I608" s="163"/>
      <c r="J608" s="167"/>
    </row>
    <row r="609" customFormat="false" ht="12.75" hidden="false" customHeight="false" outlineLevel="0" collapsed="false">
      <c r="A609" s="163"/>
      <c r="B609" s="164"/>
      <c r="C609" s="165"/>
      <c r="D609" s="165"/>
      <c r="E609" s="166"/>
      <c r="F609" s="165"/>
      <c r="G609" s="164"/>
      <c r="H609" s="164"/>
      <c r="I609" s="163"/>
      <c r="J609" s="167"/>
    </row>
    <row r="610" customFormat="false" ht="12.75" hidden="false" customHeight="false" outlineLevel="0" collapsed="false">
      <c r="A610" s="163"/>
      <c r="B610" s="164"/>
      <c r="C610" s="165"/>
      <c r="D610" s="165"/>
      <c r="E610" s="166"/>
      <c r="F610" s="165"/>
      <c r="G610" s="164"/>
      <c r="H610" s="164"/>
      <c r="I610" s="163"/>
      <c r="J610" s="167"/>
    </row>
    <row r="611" customFormat="false" ht="12.75" hidden="false" customHeight="false" outlineLevel="0" collapsed="false">
      <c r="A611" s="163"/>
      <c r="B611" s="164"/>
      <c r="C611" s="165"/>
      <c r="D611" s="165"/>
      <c r="E611" s="166"/>
      <c r="F611" s="165"/>
      <c r="G611" s="164"/>
      <c r="H611" s="164"/>
      <c r="I611" s="163"/>
      <c r="J611" s="167"/>
    </row>
    <row r="612" customFormat="false" ht="12.75" hidden="false" customHeight="false" outlineLevel="0" collapsed="false">
      <c r="A612" s="163"/>
      <c r="B612" s="164"/>
      <c r="C612" s="165"/>
      <c r="D612" s="165"/>
      <c r="E612" s="166"/>
      <c r="F612" s="165"/>
      <c r="G612" s="164"/>
      <c r="H612" s="164"/>
      <c r="I612" s="163"/>
      <c r="J612" s="167"/>
    </row>
    <row r="613" customFormat="false" ht="12.75" hidden="false" customHeight="false" outlineLevel="0" collapsed="false">
      <c r="A613" s="163"/>
      <c r="B613" s="164"/>
      <c r="C613" s="165"/>
      <c r="D613" s="165"/>
      <c r="E613" s="166"/>
      <c r="F613" s="165"/>
      <c r="G613" s="164"/>
      <c r="H613" s="164"/>
      <c r="I613" s="163"/>
      <c r="J613" s="167"/>
    </row>
    <row r="614" customFormat="false" ht="12.75" hidden="false" customHeight="false" outlineLevel="0" collapsed="false">
      <c r="A614" s="163"/>
      <c r="B614" s="164"/>
      <c r="C614" s="165"/>
      <c r="D614" s="165"/>
      <c r="E614" s="166"/>
      <c r="F614" s="165"/>
      <c r="G614" s="164"/>
      <c r="H614" s="164"/>
      <c r="I614" s="163"/>
      <c r="J614" s="167"/>
    </row>
    <row r="615" customFormat="false" ht="12.75" hidden="false" customHeight="false" outlineLevel="0" collapsed="false">
      <c r="A615" s="163"/>
      <c r="B615" s="164"/>
      <c r="C615" s="165"/>
      <c r="D615" s="165"/>
      <c r="E615" s="166"/>
      <c r="F615" s="165"/>
      <c r="G615" s="164"/>
      <c r="H615" s="164"/>
      <c r="I615" s="163"/>
      <c r="J615" s="167"/>
    </row>
    <row r="616" customFormat="false" ht="12.75" hidden="false" customHeight="false" outlineLevel="0" collapsed="false">
      <c r="A616" s="163"/>
      <c r="B616" s="164"/>
      <c r="C616" s="165"/>
      <c r="D616" s="165"/>
      <c r="E616" s="166"/>
      <c r="F616" s="165"/>
      <c r="G616" s="164"/>
      <c r="H616" s="164"/>
      <c r="I616" s="163"/>
      <c r="J616" s="167"/>
    </row>
    <row r="617" customFormat="false" ht="12.75" hidden="false" customHeight="false" outlineLevel="0" collapsed="false">
      <c r="A617" s="163"/>
      <c r="B617" s="164"/>
      <c r="C617" s="165"/>
      <c r="D617" s="165"/>
      <c r="E617" s="166"/>
      <c r="F617" s="165"/>
      <c r="G617" s="164"/>
      <c r="H617" s="164"/>
      <c r="I617" s="163"/>
      <c r="J617" s="167"/>
    </row>
    <row r="618" customFormat="false" ht="12.75" hidden="false" customHeight="false" outlineLevel="0" collapsed="false">
      <c r="A618" s="163"/>
      <c r="B618" s="164"/>
      <c r="C618" s="165"/>
      <c r="D618" s="165"/>
      <c r="E618" s="166"/>
      <c r="F618" s="165"/>
      <c r="G618" s="164"/>
      <c r="H618" s="164"/>
      <c r="I618" s="163"/>
      <c r="J618" s="167"/>
    </row>
    <row r="619" customFormat="false" ht="12.75" hidden="false" customHeight="false" outlineLevel="0" collapsed="false">
      <c r="A619" s="163"/>
      <c r="B619" s="164"/>
      <c r="C619" s="165"/>
      <c r="D619" s="165"/>
      <c r="E619" s="166"/>
      <c r="F619" s="165"/>
      <c r="G619" s="164"/>
      <c r="H619" s="164"/>
      <c r="I619" s="163"/>
      <c r="J619" s="167"/>
    </row>
    <row r="620" customFormat="false" ht="12.75" hidden="false" customHeight="false" outlineLevel="0" collapsed="false">
      <c r="A620" s="163"/>
      <c r="B620" s="164"/>
      <c r="C620" s="165"/>
      <c r="D620" s="165"/>
      <c r="E620" s="166"/>
      <c r="F620" s="165"/>
      <c r="G620" s="164"/>
      <c r="H620" s="164"/>
      <c r="I620" s="163"/>
      <c r="J620" s="167"/>
    </row>
    <row r="621" customFormat="false" ht="12.75" hidden="false" customHeight="false" outlineLevel="0" collapsed="false">
      <c r="A621" s="163"/>
      <c r="B621" s="164"/>
      <c r="C621" s="165"/>
      <c r="D621" s="165"/>
      <c r="E621" s="166"/>
      <c r="F621" s="165"/>
      <c r="G621" s="164"/>
      <c r="H621" s="164"/>
      <c r="I621" s="163"/>
      <c r="J621" s="167"/>
    </row>
    <row r="622" customFormat="false" ht="12.75" hidden="false" customHeight="false" outlineLevel="0" collapsed="false">
      <c r="A622" s="163"/>
      <c r="B622" s="164"/>
      <c r="C622" s="165"/>
      <c r="D622" s="165"/>
      <c r="E622" s="166"/>
      <c r="F622" s="165"/>
      <c r="G622" s="164"/>
      <c r="H622" s="164"/>
      <c r="I622" s="163"/>
      <c r="J622" s="167"/>
    </row>
    <row r="623" customFormat="false" ht="12.75" hidden="false" customHeight="false" outlineLevel="0" collapsed="false">
      <c r="A623" s="163"/>
      <c r="B623" s="164"/>
      <c r="C623" s="165"/>
      <c r="D623" s="165"/>
      <c r="E623" s="166"/>
      <c r="F623" s="165"/>
      <c r="G623" s="164"/>
      <c r="H623" s="164"/>
      <c r="I623" s="163"/>
      <c r="J623" s="167"/>
    </row>
    <row r="624" customFormat="false" ht="12.75" hidden="false" customHeight="false" outlineLevel="0" collapsed="false">
      <c r="A624" s="163"/>
      <c r="B624" s="164"/>
      <c r="C624" s="165"/>
      <c r="D624" s="165"/>
      <c r="E624" s="166"/>
      <c r="F624" s="165"/>
      <c r="G624" s="164"/>
      <c r="H624" s="164"/>
      <c r="I624" s="163"/>
      <c r="J624" s="167"/>
    </row>
    <row r="625" customFormat="false" ht="12.75" hidden="false" customHeight="false" outlineLevel="0" collapsed="false">
      <c r="A625" s="163"/>
      <c r="B625" s="164"/>
      <c r="C625" s="165"/>
      <c r="D625" s="165"/>
      <c r="E625" s="166"/>
      <c r="F625" s="165"/>
      <c r="G625" s="164"/>
      <c r="H625" s="164"/>
      <c r="I625" s="163"/>
      <c r="J625" s="167"/>
    </row>
    <row r="626" customFormat="false" ht="12.75" hidden="false" customHeight="false" outlineLevel="0" collapsed="false">
      <c r="A626" s="163"/>
      <c r="B626" s="164"/>
      <c r="C626" s="165"/>
      <c r="D626" s="165"/>
      <c r="E626" s="166"/>
      <c r="F626" s="165"/>
      <c r="G626" s="164"/>
      <c r="H626" s="164"/>
      <c r="I626" s="163"/>
      <c r="J626" s="167"/>
    </row>
    <row r="627" customFormat="false" ht="12.75" hidden="false" customHeight="false" outlineLevel="0" collapsed="false">
      <c r="A627" s="163"/>
      <c r="B627" s="164"/>
      <c r="C627" s="165"/>
      <c r="D627" s="165"/>
      <c r="E627" s="166"/>
      <c r="F627" s="165"/>
      <c r="G627" s="164"/>
      <c r="H627" s="164"/>
      <c r="I627" s="163"/>
      <c r="J627" s="167"/>
    </row>
    <row r="628" customFormat="false" ht="12.75" hidden="false" customHeight="false" outlineLevel="0" collapsed="false">
      <c r="A628" s="163"/>
      <c r="B628" s="164"/>
      <c r="C628" s="165"/>
      <c r="D628" s="165"/>
      <c r="E628" s="166"/>
      <c r="F628" s="165"/>
      <c r="G628" s="164"/>
      <c r="H628" s="164"/>
      <c r="I628" s="163"/>
      <c r="J628" s="167"/>
    </row>
    <row r="629" customFormat="false" ht="12.75" hidden="false" customHeight="false" outlineLevel="0" collapsed="false">
      <c r="A629" s="163"/>
      <c r="B629" s="164"/>
      <c r="C629" s="165"/>
      <c r="D629" s="165"/>
      <c r="E629" s="166"/>
      <c r="F629" s="165"/>
      <c r="G629" s="164"/>
      <c r="H629" s="164"/>
      <c r="I629" s="163"/>
      <c r="J629" s="167"/>
    </row>
    <row r="630" customFormat="false" ht="12.75" hidden="false" customHeight="false" outlineLevel="0" collapsed="false">
      <c r="A630" s="163"/>
      <c r="B630" s="164"/>
      <c r="C630" s="165"/>
      <c r="D630" s="165"/>
      <c r="E630" s="166"/>
      <c r="F630" s="165"/>
      <c r="G630" s="164"/>
      <c r="H630" s="164"/>
      <c r="I630" s="163"/>
      <c r="J630" s="167"/>
    </row>
    <row r="631" customFormat="false" ht="12.75" hidden="false" customHeight="false" outlineLevel="0" collapsed="false">
      <c r="A631" s="163"/>
      <c r="B631" s="164"/>
      <c r="C631" s="165"/>
      <c r="D631" s="165"/>
      <c r="E631" s="166"/>
      <c r="F631" s="165"/>
      <c r="G631" s="164"/>
      <c r="H631" s="164"/>
      <c r="I631" s="163"/>
      <c r="J631" s="167"/>
    </row>
    <row r="632" customFormat="false" ht="12.75" hidden="false" customHeight="false" outlineLevel="0" collapsed="false">
      <c r="A632" s="163"/>
      <c r="B632" s="164"/>
      <c r="C632" s="165"/>
      <c r="D632" s="165"/>
      <c r="E632" s="166"/>
      <c r="F632" s="165"/>
      <c r="G632" s="164"/>
      <c r="H632" s="164"/>
      <c r="I632" s="163"/>
      <c r="J632" s="167"/>
    </row>
    <row r="633" customFormat="false" ht="12.75" hidden="false" customHeight="false" outlineLevel="0" collapsed="false">
      <c r="A633" s="163"/>
      <c r="B633" s="164"/>
      <c r="C633" s="165"/>
      <c r="D633" s="165"/>
      <c r="E633" s="166"/>
      <c r="F633" s="165"/>
      <c r="G633" s="164"/>
      <c r="H633" s="164"/>
      <c r="I633" s="163"/>
      <c r="J633" s="167"/>
    </row>
    <row r="634" customFormat="false" ht="12.75" hidden="false" customHeight="false" outlineLevel="0" collapsed="false">
      <c r="A634" s="163"/>
      <c r="B634" s="164"/>
      <c r="C634" s="165"/>
      <c r="D634" s="165"/>
      <c r="E634" s="166"/>
      <c r="F634" s="165"/>
      <c r="G634" s="164"/>
      <c r="H634" s="164"/>
      <c r="I634" s="163"/>
      <c r="J634" s="167"/>
    </row>
    <row r="635" customFormat="false" ht="12.75" hidden="false" customHeight="false" outlineLevel="0" collapsed="false">
      <c r="A635" s="163"/>
      <c r="B635" s="164"/>
      <c r="C635" s="165"/>
      <c r="D635" s="165"/>
      <c r="E635" s="166"/>
      <c r="F635" s="165"/>
      <c r="G635" s="164"/>
      <c r="H635" s="164"/>
      <c r="I635" s="163"/>
      <c r="J635" s="167"/>
    </row>
    <row r="636" customFormat="false" ht="12.75" hidden="false" customHeight="false" outlineLevel="0" collapsed="false">
      <c r="A636" s="163"/>
      <c r="B636" s="164"/>
      <c r="C636" s="165"/>
      <c r="D636" s="165"/>
      <c r="E636" s="166"/>
      <c r="F636" s="165"/>
      <c r="G636" s="164"/>
      <c r="H636" s="164"/>
      <c r="I636" s="163"/>
      <c r="J636" s="167"/>
    </row>
    <row r="637" customFormat="false" ht="12.75" hidden="false" customHeight="false" outlineLevel="0" collapsed="false">
      <c r="A637" s="163"/>
      <c r="B637" s="164"/>
      <c r="C637" s="165"/>
      <c r="D637" s="165"/>
      <c r="E637" s="166"/>
      <c r="F637" s="165"/>
      <c r="G637" s="164"/>
      <c r="H637" s="164"/>
      <c r="I637" s="163"/>
      <c r="J637" s="167"/>
    </row>
    <row r="638" customFormat="false" ht="12.75" hidden="false" customHeight="false" outlineLevel="0" collapsed="false">
      <c r="A638" s="163"/>
      <c r="B638" s="164"/>
      <c r="C638" s="165"/>
      <c r="D638" s="165"/>
      <c r="E638" s="166"/>
      <c r="F638" s="165"/>
      <c r="G638" s="164"/>
      <c r="H638" s="164"/>
      <c r="I638" s="163"/>
      <c r="J638" s="167"/>
    </row>
    <row r="639" customFormat="false" ht="12.75" hidden="false" customHeight="false" outlineLevel="0" collapsed="false">
      <c r="A639" s="163"/>
      <c r="B639" s="164"/>
      <c r="C639" s="165"/>
      <c r="D639" s="165"/>
      <c r="E639" s="166"/>
      <c r="F639" s="165"/>
      <c r="G639" s="164"/>
      <c r="H639" s="164"/>
      <c r="I639" s="163"/>
      <c r="J639" s="167"/>
    </row>
    <row r="640" customFormat="false" ht="12.75" hidden="false" customHeight="false" outlineLevel="0" collapsed="false">
      <c r="A640" s="163"/>
      <c r="B640" s="164"/>
      <c r="C640" s="165"/>
      <c r="D640" s="165"/>
      <c r="E640" s="166"/>
      <c r="F640" s="165"/>
      <c r="G640" s="164"/>
      <c r="H640" s="164"/>
      <c r="I640" s="163"/>
      <c r="J640" s="167"/>
    </row>
    <row r="641" customFormat="false" ht="12.75" hidden="false" customHeight="false" outlineLevel="0" collapsed="false">
      <c r="A641" s="163"/>
      <c r="B641" s="164"/>
      <c r="C641" s="165"/>
      <c r="D641" s="165"/>
      <c r="E641" s="166"/>
      <c r="F641" s="165"/>
      <c r="G641" s="164"/>
      <c r="H641" s="164"/>
      <c r="I641" s="163"/>
      <c r="J641" s="167"/>
    </row>
    <row r="642" customFormat="false" ht="12.75" hidden="false" customHeight="false" outlineLevel="0" collapsed="false">
      <c r="A642" s="163"/>
      <c r="B642" s="164"/>
      <c r="C642" s="165"/>
      <c r="D642" s="165"/>
      <c r="E642" s="166"/>
      <c r="F642" s="165"/>
      <c r="G642" s="164"/>
      <c r="H642" s="164"/>
      <c r="I642" s="163"/>
      <c r="J642" s="167"/>
    </row>
    <row r="643" customFormat="false" ht="12.75" hidden="false" customHeight="false" outlineLevel="0" collapsed="false">
      <c r="A643" s="163"/>
      <c r="B643" s="164"/>
      <c r="C643" s="165"/>
      <c r="D643" s="165"/>
      <c r="E643" s="166"/>
      <c r="F643" s="165"/>
      <c r="G643" s="164"/>
      <c r="H643" s="164"/>
      <c r="I643" s="163"/>
      <c r="J643" s="167"/>
    </row>
    <row r="644" customFormat="false" ht="12.75" hidden="false" customHeight="false" outlineLevel="0" collapsed="false">
      <c r="A644" s="163"/>
      <c r="B644" s="164"/>
      <c r="C644" s="165"/>
      <c r="D644" s="165"/>
      <c r="E644" s="166"/>
      <c r="F644" s="165"/>
      <c r="G644" s="164"/>
      <c r="H644" s="164"/>
      <c r="I644" s="163"/>
      <c r="J644" s="167"/>
    </row>
    <row r="645" customFormat="false" ht="12.75" hidden="false" customHeight="false" outlineLevel="0" collapsed="false">
      <c r="A645" s="163"/>
      <c r="B645" s="164"/>
      <c r="C645" s="165"/>
      <c r="D645" s="165"/>
      <c r="E645" s="166"/>
      <c r="F645" s="165"/>
      <c r="G645" s="164"/>
      <c r="H645" s="164"/>
      <c r="I645" s="163"/>
      <c r="J645" s="167"/>
    </row>
    <row r="646" customFormat="false" ht="12.75" hidden="false" customHeight="false" outlineLevel="0" collapsed="false">
      <c r="A646" s="163"/>
      <c r="B646" s="164"/>
      <c r="C646" s="165"/>
      <c r="D646" s="165"/>
      <c r="E646" s="166"/>
      <c r="F646" s="165"/>
      <c r="G646" s="164"/>
      <c r="H646" s="164"/>
      <c r="I646" s="163"/>
      <c r="J646" s="167"/>
    </row>
    <row r="647" customFormat="false" ht="12.75" hidden="false" customHeight="false" outlineLevel="0" collapsed="false">
      <c r="A647" s="163"/>
      <c r="B647" s="164"/>
      <c r="C647" s="165"/>
      <c r="D647" s="165"/>
      <c r="E647" s="166"/>
      <c r="F647" s="165"/>
      <c r="G647" s="164"/>
      <c r="H647" s="164"/>
      <c r="I647" s="163"/>
      <c r="J647" s="167"/>
    </row>
    <row r="648" customFormat="false" ht="12.75" hidden="false" customHeight="false" outlineLevel="0" collapsed="false">
      <c r="A648" s="163"/>
      <c r="B648" s="164"/>
      <c r="C648" s="165"/>
      <c r="D648" s="165"/>
      <c r="E648" s="166"/>
      <c r="F648" s="165"/>
      <c r="G648" s="164"/>
      <c r="H648" s="164"/>
      <c r="I648" s="163"/>
      <c r="J648" s="167"/>
    </row>
    <row r="649" customFormat="false" ht="12.75" hidden="false" customHeight="false" outlineLevel="0" collapsed="false">
      <c r="A649" s="163"/>
      <c r="B649" s="164"/>
      <c r="C649" s="165"/>
      <c r="D649" s="165"/>
      <c r="E649" s="166"/>
      <c r="F649" s="165"/>
      <c r="G649" s="164"/>
      <c r="H649" s="164"/>
      <c r="I649" s="163"/>
      <c r="J649" s="167"/>
    </row>
    <row r="650" customFormat="false" ht="12.75" hidden="false" customHeight="false" outlineLevel="0" collapsed="false">
      <c r="A650" s="163"/>
      <c r="B650" s="164"/>
      <c r="C650" s="165"/>
      <c r="D650" s="165"/>
      <c r="E650" s="166"/>
      <c r="F650" s="165"/>
      <c r="G650" s="164"/>
      <c r="H650" s="164"/>
      <c r="I650" s="163"/>
      <c r="J650" s="167"/>
    </row>
    <row r="651" customFormat="false" ht="12.75" hidden="false" customHeight="false" outlineLevel="0" collapsed="false">
      <c r="A651" s="163"/>
      <c r="B651" s="164"/>
      <c r="C651" s="165"/>
      <c r="D651" s="165"/>
      <c r="E651" s="166"/>
      <c r="F651" s="165"/>
      <c r="G651" s="164"/>
      <c r="H651" s="164"/>
      <c r="I651" s="163"/>
      <c r="J651" s="167"/>
    </row>
    <row r="652" customFormat="false" ht="12.75" hidden="false" customHeight="false" outlineLevel="0" collapsed="false">
      <c r="A652" s="163"/>
      <c r="B652" s="164"/>
      <c r="C652" s="165"/>
      <c r="D652" s="165"/>
      <c r="E652" s="166"/>
      <c r="F652" s="165"/>
      <c r="G652" s="164"/>
      <c r="H652" s="164"/>
      <c r="I652" s="163"/>
      <c r="J652" s="167"/>
    </row>
    <row r="653" customFormat="false" ht="12.75" hidden="false" customHeight="false" outlineLevel="0" collapsed="false">
      <c r="A653" s="163"/>
      <c r="B653" s="164"/>
      <c r="C653" s="165"/>
      <c r="D653" s="165"/>
      <c r="E653" s="166"/>
      <c r="F653" s="165"/>
      <c r="G653" s="164"/>
      <c r="H653" s="164"/>
      <c r="I653" s="163"/>
      <c r="J653" s="167"/>
    </row>
    <row r="654" customFormat="false" ht="12.75" hidden="false" customHeight="false" outlineLevel="0" collapsed="false">
      <c r="A654" s="163"/>
      <c r="B654" s="164"/>
      <c r="C654" s="165"/>
      <c r="D654" s="165"/>
      <c r="E654" s="166"/>
      <c r="F654" s="165"/>
      <c r="G654" s="164"/>
      <c r="H654" s="164"/>
      <c r="I654" s="163"/>
      <c r="J654" s="167"/>
    </row>
    <row r="655" customFormat="false" ht="12.75" hidden="false" customHeight="false" outlineLevel="0" collapsed="false">
      <c r="A655" s="163"/>
      <c r="B655" s="164"/>
      <c r="C655" s="165"/>
      <c r="D655" s="165"/>
      <c r="E655" s="166"/>
      <c r="F655" s="165"/>
      <c r="G655" s="164"/>
      <c r="H655" s="164"/>
      <c r="I655" s="163"/>
      <c r="J655" s="167"/>
    </row>
    <row r="656" customFormat="false" ht="12.75" hidden="false" customHeight="false" outlineLevel="0" collapsed="false">
      <c r="A656" s="163"/>
      <c r="B656" s="164"/>
      <c r="C656" s="165"/>
      <c r="D656" s="165"/>
      <c r="E656" s="166"/>
      <c r="F656" s="165"/>
      <c r="G656" s="164"/>
      <c r="H656" s="164"/>
      <c r="I656" s="163"/>
      <c r="J656" s="167"/>
    </row>
    <row r="657" customFormat="false" ht="12.75" hidden="false" customHeight="false" outlineLevel="0" collapsed="false">
      <c r="A657" s="163"/>
      <c r="B657" s="164"/>
      <c r="C657" s="165"/>
      <c r="D657" s="165"/>
      <c r="E657" s="166"/>
      <c r="F657" s="165"/>
      <c r="G657" s="164"/>
      <c r="H657" s="164"/>
      <c r="I657" s="163"/>
      <c r="J657" s="167"/>
    </row>
    <row r="658" customFormat="false" ht="12.75" hidden="false" customHeight="false" outlineLevel="0" collapsed="false">
      <c r="A658" s="163"/>
      <c r="B658" s="164"/>
      <c r="C658" s="165"/>
      <c r="D658" s="165"/>
      <c r="E658" s="166"/>
      <c r="F658" s="165"/>
      <c r="G658" s="164"/>
      <c r="H658" s="164"/>
      <c r="I658" s="163"/>
      <c r="J658" s="167"/>
    </row>
    <row r="659" customFormat="false" ht="12.75" hidden="false" customHeight="false" outlineLevel="0" collapsed="false">
      <c r="A659" s="163"/>
      <c r="B659" s="164"/>
      <c r="C659" s="165"/>
      <c r="D659" s="165"/>
      <c r="E659" s="166"/>
      <c r="F659" s="165"/>
      <c r="G659" s="164"/>
      <c r="H659" s="164"/>
      <c r="I659" s="163"/>
      <c r="J659" s="167"/>
    </row>
    <row r="660" customFormat="false" ht="12.75" hidden="false" customHeight="false" outlineLevel="0" collapsed="false">
      <c r="A660" s="163"/>
      <c r="B660" s="164"/>
      <c r="C660" s="165"/>
      <c r="D660" s="165"/>
      <c r="E660" s="166"/>
      <c r="F660" s="165"/>
      <c r="G660" s="164"/>
      <c r="H660" s="164"/>
      <c r="I660" s="163"/>
      <c r="J660" s="167"/>
    </row>
    <row r="661" customFormat="false" ht="12.75" hidden="false" customHeight="false" outlineLevel="0" collapsed="false">
      <c r="A661" s="163"/>
      <c r="B661" s="164"/>
      <c r="C661" s="165"/>
      <c r="D661" s="165"/>
      <c r="E661" s="166"/>
      <c r="F661" s="165"/>
      <c r="G661" s="164"/>
      <c r="H661" s="164"/>
      <c r="I661" s="163"/>
      <c r="J661" s="167"/>
    </row>
    <row r="662" customFormat="false" ht="12.75" hidden="false" customHeight="false" outlineLevel="0" collapsed="false">
      <c r="A662" s="163"/>
      <c r="B662" s="164"/>
      <c r="C662" s="165"/>
      <c r="D662" s="165"/>
      <c r="E662" s="166"/>
      <c r="F662" s="165"/>
      <c r="G662" s="164"/>
      <c r="H662" s="164"/>
      <c r="I662" s="163"/>
      <c r="J662" s="167"/>
    </row>
    <row r="663" customFormat="false" ht="12.75" hidden="false" customHeight="false" outlineLevel="0" collapsed="false">
      <c r="A663" s="163"/>
      <c r="B663" s="164"/>
      <c r="C663" s="165"/>
      <c r="D663" s="165"/>
      <c r="E663" s="166"/>
      <c r="F663" s="165"/>
      <c r="G663" s="164"/>
      <c r="H663" s="164"/>
      <c r="I663" s="163"/>
      <c r="J663" s="167"/>
    </row>
    <row r="664" customFormat="false" ht="12.75" hidden="false" customHeight="false" outlineLevel="0" collapsed="false">
      <c r="A664" s="163"/>
      <c r="B664" s="164"/>
      <c r="C664" s="165"/>
      <c r="D664" s="165"/>
      <c r="E664" s="166"/>
      <c r="F664" s="165"/>
      <c r="G664" s="164"/>
      <c r="H664" s="164"/>
      <c r="I664" s="163"/>
      <c r="J664" s="167"/>
    </row>
    <row r="665" customFormat="false" ht="12.75" hidden="false" customHeight="false" outlineLevel="0" collapsed="false">
      <c r="A665" s="163"/>
      <c r="B665" s="164"/>
      <c r="C665" s="165"/>
      <c r="D665" s="165"/>
      <c r="E665" s="166"/>
      <c r="F665" s="165"/>
      <c r="G665" s="164"/>
      <c r="H665" s="164"/>
      <c r="I665" s="163"/>
      <c r="J665" s="167"/>
    </row>
    <row r="666" customFormat="false" ht="12.75" hidden="false" customHeight="false" outlineLevel="0" collapsed="false">
      <c r="A666" s="163"/>
      <c r="B666" s="164"/>
      <c r="C666" s="165"/>
      <c r="D666" s="165"/>
      <c r="E666" s="166"/>
      <c r="F666" s="165"/>
      <c r="G666" s="164"/>
      <c r="H666" s="164"/>
      <c r="I666" s="163"/>
      <c r="J666" s="167"/>
    </row>
    <row r="667" customFormat="false" ht="12.75" hidden="false" customHeight="false" outlineLevel="0" collapsed="false">
      <c r="A667" s="163"/>
      <c r="B667" s="164"/>
      <c r="C667" s="165"/>
      <c r="D667" s="165"/>
      <c r="E667" s="166"/>
      <c r="F667" s="165"/>
      <c r="G667" s="164"/>
      <c r="H667" s="164"/>
      <c r="I667" s="163"/>
      <c r="J667" s="167"/>
    </row>
    <row r="668" customFormat="false" ht="12.75" hidden="false" customHeight="false" outlineLevel="0" collapsed="false">
      <c r="A668" s="163"/>
      <c r="B668" s="164"/>
      <c r="C668" s="165"/>
      <c r="D668" s="165"/>
      <c r="E668" s="166"/>
      <c r="F668" s="165"/>
      <c r="G668" s="164"/>
      <c r="H668" s="164"/>
      <c r="I668" s="163"/>
      <c r="J668" s="167"/>
    </row>
    <row r="669" customFormat="false" ht="12.75" hidden="false" customHeight="false" outlineLevel="0" collapsed="false">
      <c r="A669" s="163"/>
      <c r="B669" s="164"/>
      <c r="C669" s="165"/>
      <c r="D669" s="165"/>
      <c r="E669" s="166"/>
      <c r="F669" s="165"/>
      <c r="G669" s="164"/>
      <c r="H669" s="164"/>
      <c r="I669" s="163"/>
      <c r="J669" s="167"/>
    </row>
    <row r="670" customFormat="false" ht="12.75" hidden="false" customHeight="false" outlineLevel="0" collapsed="false">
      <c r="A670" s="163"/>
      <c r="B670" s="164"/>
      <c r="C670" s="165"/>
      <c r="D670" s="165"/>
      <c r="E670" s="166"/>
      <c r="F670" s="165"/>
      <c r="G670" s="164"/>
      <c r="H670" s="164"/>
      <c r="I670" s="163"/>
      <c r="J670" s="167"/>
    </row>
    <row r="671" customFormat="false" ht="12.75" hidden="false" customHeight="false" outlineLevel="0" collapsed="false">
      <c r="A671" s="163"/>
      <c r="B671" s="164"/>
      <c r="C671" s="165"/>
      <c r="D671" s="165"/>
      <c r="E671" s="166"/>
      <c r="F671" s="165"/>
      <c r="G671" s="164"/>
      <c r="H671" s="164"/>
      <c r="I671" s="163"/>
      <c r="J671" s="167"/>
    </row>
    <row r="672" customFormat="false" ht="12.75" hidden="false" customHeight="false" outlineLevel="0" collapsed="false">
      <c r="A672" s="163"/>
      <c r="B672" s="164"/>
      <c r="C672" s="165"/>
      <c r="D672" s="165"/>
      <c r="E672" s="166"/>
      <c r="F672" s="165"/>
      <c r="G672" s="164"/>
      <c r="H672" s="164"/>
      <c r="I672" s="163"/>
      <c r="J672" s="167"/>
    </row>
    <row r="673" customFormat="false" ht="12.75" hidden="false" customHeight="false" outlineLevel="0" collapsed="false">
      <c r="A673" s="163"/>
      <c r="B673" s="164"/>
      <c r="C673" s="165"/>
      <c r="D673" s="165"/>
      <c r="E673" s="166"/>
      <c r="F673" s="165"/>
      <c r="G673" s="164"/>
      <c r="H673" s="164"/>
      <c r="I673" s="163"/>
      <c r="J673" s="167"/>
    </row>
    <row r="674" customFormat="false" ht="12.75" hidden="false" customHeight="false" outlineLevel="0" collapsed="false">
      <c r="A674" s="163"/>
      <c r="B674" s="164"/>
      <c r="C674" s="165"/>
      <c r="D674" s="165"/>
      <c r="E674" s="166"/>
      <c r="F674" s="165"/>
      <c r="G674" s="164"/>
      <c r="H674" s="164"/>
      <c r="I674" s="163"/>
      <c r="J674" s="167"/>
    </row>
    <row r="675" customFormat="false" ht="12.75" hidden="false" customHeight="false" outlineLevel="0" collapsed="false">
      <c r="A675" s="163"/>
      <c r="B675" s="164"/>
      <c r="C675" s="165"/>
      <c r="D675" s="165"/>
      <c r="E675" s="166"/>
      <c r="F675" s="165"/>
      <c r="G675" s="164"/>
      <c r="H675" s="164"/>
      <c r="I675" s="163"/>
      <c r="J675" s="167"/>
    </row>
    <row r="676" customFormat="false" ht="12.75" hidden="false" customHeight="false" outlineLevel="0" collapsed="false">
      <c r="A676" s="163"/>
      <c r="B676" s="164"/>
      <c r="C676" s="165"/>
      <c r="D676" s="165"/>
      <c r="E676" s="166"/>
      <c r="F676" s="165"/>
      <c r="G676" s="164"/>
      <c r="H676" s="164"/>
      <c r="I676" s="163"/>
      <c r="J676" s="167"/>
    </row>
    <row r="677" customFormat="false" ht="12.75" hidden="false" customHeight="false" outlineLevel="0" collapsed="false">
      <c r="A677" s="163"/>
      <c r="B677" s="164"/>
      <c r="C677" s="165"/>
      <c r="D677" s="165"/>
      <c r="E677" s="166"/>
      <c r="F677" s="165"/>
      <c r="G677" s="164"/>
      <c r="H677" s="164"/>
      <c r="I677" s="163"/>
      <c r="J677" s="167"/>
    </row>
    <row r="678" customFormat="false" ht="12.75" hidden="false" customHeight="false" outlineLevel="0" collapsed="false">
      <c r="A678" s="163"/>
      <c r="B678" s="164"/>
      <c r="C678" s="165"/>
      <c r="D678" s="165"/>
      <c r="E678" s="166"/>
      <c r="F678" s="165"/>
      <c r="G678" s="164"/>
      <c r="H678" s="164"/>
      <c r="I678" s="163"/>
      <c r="J678" s="167"/>
    </row>
    <row r="679" customFormat="false" ht="12.75" hidden="false" customHeight="false" outlineLevel="0" collapsed="false">
      <c r="A679" s="163"/>
      <c r="B679" s="164"/>
      <c r="C679" s="165"/>
      <c r="D679" s="165"/>
      <c r="E679" s="166"/>
      <c r="F679" s="165"/>
      <c r="G679" s="164"/>
      <c r="H679" s="164"/>
      <c r="I679" s="163"/>
      <c r="J679" s="167"/>
    </row>
    <row r="680" customFormat="false" ht="12.75" hidden="false" customHeight="false" outlineLevel="0" collapsed="false">
      <c r="A680" s="163"/>
      <c r="B680" s="164"/>
      <c r="C680" s="165"/>
      <c r="D680" s="165"/>
      <c r="E680" s="166"/>
      <c r="F680" s="165"/>
      <c r="G680" s="164"/>
      <c r="H680" s="164"/>
      <c r="I680" s="163"/>
      <c r="J680" s="167"/>
    </row>
    <row r="681" customFormat="false" ht="12.75" hidden="false" customHeight="false" outlineLevel="0" collapsed="false">
      <c r="A681" s="163"/>
      <c r="B681" s="164"/>
      <c r="C681" s="165"/>
      <c r="D681" s="165"/>
      <c r="E681" s="166"/>
      <c r="F681" s="165"/>
      <c r="G681" s="164"/>
      <c r="H681" s="164"/>
      <c r="I681" s="163"/>
      <c r="J681" s="167"/>
    </row>
    <row r="682" customFormat="false" ht="12.75" hidden="false" customHeight="false" outlineLevel="0" collapsed="false">
      <c r="A682" s="163"/>
      <c r="B682" s="164"/>
      <c r="C682" s="165"/>
      <c r="D682" s="165"/>
      <c r="E682" s="166"/>
      <c r="F682" s="165"/>
      <c r="G682" s="164"/>
      <c r="H682" s="164"/>
      <c r="I682" s="163"/>
      <c r="J682" s="167"/>
    </row>
    <row r="683" customFormat="false" ht="12.75" hidden="false" customHeight="false" outlineLevel="0" collapsed="false">
      <c r="A683" s="163"/>
      <c r="B683" s="164"/>
      <c r="C683" s="165"/>
      <c r="D683" s="165"/>
      <c r="E683" s="166"/>
      <c r="F683" s="165"/>
      <c r="G683" s="164"/>
      <c r="H683" s="164"/>
      <c r="I683" s="163"/>
      <c r="J683" s="167"/>
    </row>
    <row r="684" customFormat="false" ht="12.75" hidden="false" customHeight="false" outlineLevel="0" collapsed="false">
      <c r="A684" s="163"/>
      <c r="B684" s="164"/>
      <c r="C684" s="165"/>
      <c r="D684" s="165"/>
      <c r="E684" s="166"/>
      <c r="F684" s="165"/>
      <c r="G684" s="164"/>
      <c r="H684" s="164"/>
      <c r="I684" s="163"/>
      <c r="J684" s="167"/>
    </row>
    <row r="685" customFormat="false" ht="12.75" hidden="false" customHeight="false" outlineLevel="0" collapsed="false">
      <c r="A685" s="163"/>
      <c r="B685" s="164"/>
      <c r="C685" s="165"/>
      <c r="D685" s="165"/>
      <c r="E685" s="166"/>
      <c r="F685" s="165"/>
      <c r="G685" s="164"/>
      <c r="H685" s="164"/>
      <c r="I685" s="163"/>
      <c r="J685" s="167"/>
    </row>
    <row r="686" customFormat="false" ht="12.75" hidden="false" customHeight="false" outlineLevel="0" collapsed="false">
      <c r="A686" s="163"/>
      <c r="B686" s="164"/>
      <c r="C686" s="165"/>
      <c r="D686" s="165"/>
      <c r="E686" s="166"/>
      <c r="F686" s="165"/>
      <c r="G686" s="164"/>
      <c r="H686" s="164"/>
      <c r="I686" s="163"/>
      <c r="J686" s="167"/>
    </row>
    <row r="687" customFormat="false" ht="12.75" hidden="false" customHeight="false" outlineLevel="0" collapsed="false">
      <c r="A687" s="163"/>
      <c r="B687" s="164"/>
      <c r="C687" s="165"/>
      <c r="D687" s="165"/>
      <c r="E687" s="166"/>
      <c r="F687" s="165"/>
      <c r="G687" s="164"/>
      <c r="H687" s="164"/>
      <c r="I687" s="163"/>
      <c r="J687" s="167"/>
    </row>
    <row r="688" customFormat="false" ht="12.75" hidden="false" customHeight="false" outlineLevel="0" collapsed="false">
      <c r="A688" s="163"/>
      <c r="B688" s="164"/>
      <c r="C688" s="165"/>
      <c r="D688" s="165"/>
      <c r="E688" s="166"/>
      <c r="F688" s="165"/>
      <c r="G688" s="164"/>
      <c r="H688" s="164"/>
      <c r="I688" s="163"/>
      <c r="J688" s="167"/>
    </row>
    <row r="689" customFormat="false" ht="12.75" hidden="false" customHeight="false" outlineLevel="0" collapsed="false">
      <c r="A689" s="163"/>
      <c r="B689" s="164"/>
      <c r="C689" s="165"/>
      <c r="D689" s="165"/>
      <c r="E689" s="166"/>
      <c r="F689" s="165"/>
      <c r="G689" s="164"/>
      <c r="H689" s="164"/>
      <c r="I689" s="163"/>
      <c r="J689" s="167"/>
    </row>
    <row r="690" customFormat="false" ht="12.75" hidden="false" customHeight="false" outlineLevel="0" collapsed="false">
      <c r="A690" s="163"/>
      <c r="B690" s="164"/>
      <c r="C690" s="165"/>
      <c r="D690" s="165"/>
      <c r="E690" s="166"/>
      <c r="F690" s="165"/>
      <c r="G690" s="164"/>
      <c r="H690" s="164"/>
      <c r="I690" s="163"/>
      <c r="J690" s="167"/>
    </row>
    <row r="691" customFormat="false" ht="12.75" hidden="false" customHeight="false" outlineLevel="0" collapsed="false">
      <c r="A691" s="163"/>
      <c r="B691" s="164"/>
      <c r="C691" s="165"/>
      <c r="D691" s="165"/>
      <c r="E691" s="166"/>
      <c r="F691" s="165"/>
      <c r="G691" s="164"/>
      <c r="H691" s="164"/>
      <c r="I691" s="163"/>
      <c r="J691" s="167"/>
    </row>
    <row r="692" customFormat="false" ht="12.75" hidden="false" customHeight="false" outlineLevel="0" collapsed="false">
      <c r="A692" s="163"/>
      <c r="B692" s="164"/>
      <c r="C692" s="165"/>
      <c r="D692" s="165"/>
      <c r="E692" s="166"/>
      <c r="F692" s="165"/>
      <c r="G692" s="164"/>
      <c r="H692" s="164"/>
      <c r="I692" s="163"/>
      <c r="J692" s="167"/>
    </row>
    <row r="693" customFormat="false" ht="12.75" hidden="false" customHeight="false" outlineLevel="0" collapsed="false">
      <c r="A693" s="163"/>
      <c r="B693" s="164"/>
      <c r="C693" s="165"/>
      <c r="D693" s="165"/>
      <c r="E693" s="166"/>
      <c r="F693" s="165"/>
      <c r="G693" s="164"/>
      <c r="H693" s="164"/>
      <c r="I693" s="163"/>
      <c r="J693" s="167"/>
    </row>
    <row r="694" customFormat="false" ht="12.75" hidden="false" customHeight="false" outlineLevel="0" collapsed="false">
      <c r="A694" s="163"/>
      <c r="B694" s="164"/>
      <c r="C694" s="165"/>
      <c r="D694" s="165"/>
      <c r="E694" s="166"/>
      <c r="F694" s="165"/>
      <c r="G694" s="164"/>
      <c r="H694" s="164"/>
      <c r="I694" s="163"/>
      <c r="J694" s="167"/>
    </row>
    <row r="695" customFormat="false" ht="12.75" hidden="false" customHeight="false" outlineLevel="0" collapsed="false">
      <c r="A695" s="163"/>
      <c r="B695" s="164"/>
      <c r="C695" s="165"/>
      <c r="D695" s="165"/>
      <c r="E695" s="166"/>
      <c r="F695" s="165"/>
      <c r="G695" s="164"/>
      <c r="H695" s="164"/>
      <c r="I695" s="163"/>
      <c r="J695" s="167"/>
    </row>
    <row r="696" customFormat="false" ht="12.75" hidden="false" customHeight="false" outlineLevel="0" collapsed="false">
      <c r="A696" s="163"/>
      <c r="B696" s="164"/>
      <c r="C696" s="165"/>
      <c r="D696" s="165"/>
      <c r="E696" s="166"/>
      <c r="F696" s="165"/>
      <c r="G696" s="164"/>
      <c r="H696" s="164"/>
      <c r="I696" s="163"/>
      <c r="J696" s="167"/>
    </row>
    <row r="697" customFormat="false" ht="12.75" hidden="false" customHeight="false" outlineLevel="0" collapsed="false">
      <c r="A697" s="163"/>
      <c r="B697" s="164"/>
      <c r="C697" s="165"/>
      <c r="D697" s="165"/>
      <c r="E697" s="166"/>
      <c r="F697" s="165"/>
      <c r="G697" s="164"/>
      <c r="H697" s="164"/>
      <c r="I697" s="163"/>
      <c r="J697" s="167"/>
    </row>
    <row r="698" customFormat="false" ht="12.75" hidden="false" customHeight="false" outlineLevel="0" collapsed="false">
      <c r="A698" s="163"/>
      <c r="B698" s="164"/>
      <c r="C698" s="165"/>
      <c r="D698" s="165"/>
      <c r="E698" s="166"/>
      <c r="F698" s="165"/>
      <c r="G698" s="164"/>
      <c r="H698" s="164"/>
      <c r="I698" s="163"/>
      <c r="J698" s="167"/>
    </row>
    <row r="699" customFormat="false" ht="12.75" hidden="false" customHeight="false" outlineLevel="0" collapsed="false">
      <c r="A699" s="163"/>
      <c r="B699" s="164"/>
      <c r="C699" s="165"/>
      <c r="D699" s="165"/>
      <c r="E699" s="166"/>
      <c r="F699" s="165"/>
      <c r="G699" s="164"/>
      <c r="H699" s="164"/>
      <c r="I699" s="163"/>
      <c r="J699" s="167"/>
    </row>
    <row r="700" customFormat="false" ht="12.75" hidden="false" customHeight="false" outlineLevel="0" collapsed="false">
      <c r="A700" s="163"/>
      <c r="B700" s="164"/>
      <c r="C700" s="165"/>
      <c r="D700" s="165"/>
      <c r="E700" s="166"/>
      <c r="F700" s="165"/>
      <c r="G700" s="164"/>
      <c r="H700" s="164"/>
      <c r="I700" s="163"/>
      <c r="J700" s="167"/>
    </row>
    <row r="701" customFormat="false" ht="12.75" hidden="false" customHeight="false" outlineLevel="0" collapsed="false">
      <c r="A701" s="163"/>
      <c r="B701" s="164"/>
      <c r="C701" s="165"/>
      <c r="D701" s="165"/>
      <c r="E701" s="166"/>
      <c r="F701" s="165"/>
      <c r="G701" s="164"/>
      <c r="H701" s="164"/>
      <c r="I701" s="163"/>
      <c r="J701" s="167"/>
    </row>
    <row r="702" customFormat="false" ht="12.75" hidden="false" customHeight="false" outlineLevel="0" collapsed="false">
      <c r="A702" s="163"/>
      <c r="B702" s="164"/>
      <c r="C702" s="165"/>
      <c r="D702" s="165"/>
      <c r="E702" s="166"/>
      <c r="F702" s="165"/>
      <c r="G702" s="164"/>
      <c r="H702" s="164"/>
      <c r="I702" s="163"/>
      <c r="J702" s="167"/>
    </row>
    <row r="703" customFormat="false" ht="12.75" hidden="false" customHeight="false" outlineLevel="0" collapsed="false">
      <c r="A703" s="163"/>
      <c r="B703" s="164"/>
      <c r="C703" s="165"/>
      <c r="D703" s="165"/>
      <c r="E703" s="166"/>
      <c r="F703" s="165"/>
      <c r="G703" s="164"/>
      <c r="H703" s="164"/>
      <c r="I703" s="163"/>
      <c r="J703" s="167"/>
    </row>
    <row r="704" customFormat="false" ht="12.75" hidden="false" customHeight="false" outlineLevel="0" collapsed="false">
      <c r="A704" s="163"/>
      <c r="B704" s="164"/>
      <c r="C704" s="165"/>
      <c r="D704" s="165"/>
      <c r="E704" s="166"/>
      <c r="F704" s="165"/>
      <c r="G704" s="164"/>
      <c r="H704" s="164"/>
      <c r="I704" s="163"/>
      <c r="J704" s="167"/>
    </row>
    <row r="705" customFormat="false" ht="12.75" hidden="false" customHeight="false" outlineLevel="0" collapsed="false">
      <c r="A705" s="163"/>
      <c r="B705" s="164"/>
      <c r="C705" s="165"/>
      <c r="D705" s="165"/>
      <c r="E705" s="166"/>
      <c r="F705" s="165"/>
      <c r="G705" s="164"/>
      <c r="H705" s="164"/>
      <c r="I705" s="163"/>
      <c r="J705" s="167"/>
    </row>
    <row r="706" customFormat="false" ht="12.75" hidden="false" customHeight="false" outlineLevel="0" collapsed="false">
      <c r="A706" s="163"/>
      <c r="B706" s="164"/>
      <c r="C706" s="165"/>
      <c r="D706" s="165"/>
      <c r="E706" s="166"/>
      <c r="F706" s="165"/>
      <c r="G706" s="164"/>
      <c r="H706" s="164"/>
      <c r="I706" s="163"/>
      <c r="J706" s="167"/>
    </row>
    <row r="707" customFormat="false" ht="12.75" hidden="false" customHeight="false" outlineLevel="0" collapsed="false">
      <c r="A707" s="163"/>
      <c r="B707" s="164"/>
      <c r="C707" s="165"/>
      <c r="D707" s="165"/>
      <c r="E707" s="166"/>
      <c r="F707" s="165"/>
      <c r="G707" s="164"/>
      <c r="H707" s="164"/>
      <c r="I707" s="163"/>
      <c r="J707" s="167"/>
    </row>
    <row r="708" customFormat="false" ht="12.75" hidden="false" customHeight="false" outlineLevel="0" collapsed="false">
      <c r="A708" s="163"/>
      <c r="B708" s="164"/>
      <c r="C708" s="165"/>
      <c r="D708" s="165"/>
      <c r="E708" s="166"/>
      <c r="F708" s="165"/>
      <c r="G708" s="164"/>
      <c r="H708" s="164"/>
      <c r="I708" s="163"/>
      <c r="J708" s="167"/>
    </row>
    <row r="709" customFormat="false" ht="12.75" hidden="false" customHeight="false" outlineLevel="0" collapsed="false">
      <c r="A709" s="163"/>
      <c r="B709" s="164"/>
      <c r="C709" s="165"/>
      <c r="D709" s="165"/>
      <c r="E709" s="166"/>
      <c r="F709" s="165"/>
      <c r="G709" s="164"/>
      <c r="H709" s="164"/>
      <c r="I709" s="163"/>
      <c r="J709" s="167"/>
    </row>
    <row r="710" customFormat="false" ht="12.75" hidden="false" customHeight="false" outlineLevel="0" collapsed="false">
      <c r="A710" s="163"/>
      <c r="B710" s="164"/>
      <c r="C710" s="165"/>
      <c r="D710" s="165"/>
      <c r="E710" s="166"/>
      <c r="F710" s="165"/>
      <c r="G710" s="164"/>
      <c r="H710" s="164"/>
      <c r="I710" s="163"/>
      <c r="J710" s="167"/>
    </row>
    <row r="711" customFormat="false" ht="12.75" hidden="false" customHeight="false" outlineLevel="0" collapsed="false">
      <c r="A711" s="163"/>
      <c r="B711" s="164"/>
      <c r="C711" s="165"/>
      <c r="D711" s="165"/>
      <c r="E711" s="166"/>
      <c r="F711" s="165"/>
      <c r="G711" s="164"/>
      <c r="H711" s="164"/>
      <c r="I711" s="163"/>
      <c r="J711" s="167"/>
    </row>
    <row r="712" customFormat="false" ht="12.75" hidden="false" customHeight="false" outlineLevel="0" collapsed="false">
      <c r="A712" s="163"/>
      <c r="B712" s="164"/>
      <c r="C712" s="165"/>
      <c r="D712" s="165"/>
      <c r="E712" s="166"/>
      <c r="F712" s="165"/>
      <c r="G712" s="164"/>
      <c r="H712" s="164"/>
      <c r="I712" s="163"/>
      <c r="J712" s="167"/>
    </row>
    <row r="713" customFormat="false" ht="12.75" hidden="false" customHeight="false" outlineLevel="0" collapsed="false">
      <c r="A713" s="163"/>
      <c r="B713" s="164"/>
      <c r="C713" s="165"/>
      <c r="D713" s="165"/>
      <c r="E713" s="166"/>
      <c r="F713" s="165"/>
      <c r="G713" s="164"/>
      <c r="H713" s="164"/>
      <c r="I713" s="163"/>
      <c r="J713" s="167"/>
    </row>
    <row r="714" customFormat="false" ht="12.75" hidden="false" customHeight="false" outlineLevel="0" collapsed="false">
      <c r="A714" s="163"/>
      <c r="B714" s="164"/>
      <c r="C714" s="165"/>
      <c r="D714" s="165"/>
      <c r="E714" s="166"/>
      <c r="F714" s="165"/>
      <c r="G714" s="164"/>
      <c r="H714" s="164"/>
      <c r="I714" s="163"/>
      <c r="J714" s="167"/>
    </row>
    <row r="715" customFormat="false" ht="12.75" hidden="false" customHeight="false" outlineLevel="0" collapsed="false">
      <c r="A715" s="163"/>
      <c r="B715" s="164"/>
      <c r="C715" s="165"/>
      <c r="D715" s="165"/>
      <c r="E715" s="166"/>
      <c r="F715" s="165"/>
      <c r="G715" s="164"/>
      <c r="H715" s="164"/>
      <c r="I715" s="163"/>
      <c r="J715" s="167"/>
    </row>
    <row r="716" customFormat="false" ht="12.75" hidden="false" customHeight="false" outlineLevel="0" collapsed="false">
      <c r="A716" s="163"/>
      <c r="B716" s="164"/>
      <c r="C716" s="165"/>
      <c r="D716" s="165"/>
      <c r="E716" s="166"/>
      <c r="F716" s="165"/>
      <c r="G716" s="164"/>
      <c r="H716" s="164"/>
      <c r="I716" s="163"/>
      <c r="J716" s="167"/>
    </row>
    <row r="717" customFormat="false" ht="12.75" hidden="false" customHeight="false" outlineLevel="0" collapsed="false">
      <c r="A717" s="163"/>
      <c r="B717" s="164"/>
      <c r="C717" s="165"/>
      <c r="D717" s="165"/>
      <c r="E717" s="166"/>
      <c r="F717" s="165"/>
      <c r="G717" s="164"/>
      <c r="H717" s="164"/>
      <c r="I717" s="163"/>
      <c r="J717" s="167"/>
    </row>
    <row r="718" customFormat="false" ht="12.75" hidden="false" customHeight="false" outlineLevel="0" collapsed="false">
      <c r="A718" s="163"/>
      <c r="B718" s="164"/>
      <c r="C718" s="165"/>
      <c r="D718" s="165"/>
      <c r="E718" s="166"/>
      <c r="F718" s="165"/>
      <c r="G718" s="164"/>
      <c r="H718" s="164"/>
      <c r="I718" s="163"/>
      <c r="J718" s="167"/>
    </row>
    <row r="719" customFormat="false" ht="12.75" hidden="false" customHeight="false" outlineLevel="0" collapsed="false">
      <c r="A719" s="163"/>
      <c r="B719" s="164"/>
      <c r="C719" s="165"/>
      <c r="D719" s="165"/>
      <c r="E719" s="166"/>
      <c r="F719" s="165"/>
      <c r="G719" s="164"/>
      <c r="H719" s="164"/>
      <c r="I719" s="163"/>
      <c r="J719" s="167"/>
    </row>
    <row r="720" customFormat="false" ht="12.75" hidden="false" customHeight="false" outlineLevel="0" collapsed="false">
      <c r="A720" s="163"/>
      <c r="B720" s="164"/>
      <c r="C720" s="165"/>
      <c r="D720" s="165"/>
      <c r="E720" s="166"/>
      <c r="F720" s="165"/>
      <c r="G720" s="164"/>
      <c r="H720" s="164"/>
      <c r="I720" s="163"/>
      <c r="J720" s="167"/>
    </row>
    <row r="721" customFormat="false" ht="12.75" hidden="false" customHeight="false" outlineLevel="0" collapsed="false">
      <c r="A721" s="163"/>
      <c r="B721" s="164"/>
      <c r="C721" s="165"/>
      <c r="D721" s="165"/>
      <c r="E721" s="166"/>
      <c r="F721" s="165"/>
      <c r="G721" s="164"/>
      <c r="H721" s="164"/>
      <c r="I721" s="163"/>
      <c r="J721" s="167"/>
    </row>
    <row r="722" customFormat="false" ht="12.75" hidden="false" customHeight="false" outlineLevel="0" collapsed="false">
      <c r="A722" s="163"/>
      <c r="B722" s="164"/>
      <c r="C722" s="165"/>
      <c r="D722" s="165"/>
      <c r="E722" s="166"/>
      <c r="F722" s="165"/>
      <c r="G722" s="164"/>
      <c r="H722" s="164"/>
      <c r="I722" s="163"/>
      <c r="J722" s="167"/>
    </row>
    <row r="723" customFormat="false" ht="12.75" hidden="false" customHeight="false" outlineLevel="0" collapsed="false">
      <c r="A723" s="163"/>
      <c r="B723" s="164"/>
      <c r="C723" s="165"/>
      <c r="D723" s="165"/>
      <c r="E723" s="166"/>
      <c r="F723" s="165"/>
      <c r="G723" s="164"/>
      <c r="H723" s="164"/>
      <c r="I723" s="163"/>
      <c r="J723" s="167"/>
    </row>
    <row r="724" customFormat="false" ht="12.75" hidden="false" customHeight="false" outlineLevel="0" collapsed="false">
      <c r="A724" s="163"/>
      <c r="B724" s="164"/>
      <c r="C724" s="165"/>
      <c r="D724" s="165"/>
      <c r="E724" s="166"/>
      <c r="F724" s="165"/>
      <c r="G724" s="164"/>
      <c r="H724" s="164"/>
      <c r="I724" s="163"/>
      <c r="J724" s="167"/>
    </row>
    <row r="725" customFormat="false" ht="12.75" hidden="false" customHeight="false" outlineLevel="0" collapsed="false">
      <c r="A725" s="163"/>
      <c r="B725" s="164"/>
      <c r="C725" s="165"/>
      <c r="D725" s="165"/>
      <c r="E725" s="166"/>
      <c r="F725" s="165"/>
      <c r="G725" s="164"/>
      <c r="H725" s="164"/>
      <c r="I725" s="163"/>
      <c r="J725" s="167"/>
    </row>
    <row r="726" customFormat="false" ht="12.75" hidden="false" customHeight="false" outlineLevel="0" collapsed="false">
      <c r="A726" s="163"/>
      <c r="B726" s="164"/>
      <c r="C726" s="165"/>
      <c r="D726" s="165"/>
      <c r="E726" s="166"/>
      <c r="F726" s="165"/>
      <c r="G726" s="164"/>
      <c r="H726" s="164"/>
      <c r="I726" s="163"/>
      <c r="J726" s="167"/>
    </row>
    <row r="727" customFormat="false" ht="12.75" hidden="false" customHeight="false" outlineLevel="0" collapsed="false">
      <c r="A727" s="163"/>
      <c r="B727" s="164"/>
      <c r="C727" s="165"/>
      <c r="D727" s="165"/>
      <c r="E727" s="166"/>
      <c r="F727" s="165"/>
      <c r="G727" s="164"/>
      <c r="H727" s="164"/>
      <c r="I727" s="163"/>
      <c r="J727" s="167"/>
    </row>
    <row r="728" customFormat="false" ht="12.75" hidden="false" customHeight="false" outlineLevel="0" collapsed="false">
      <c r="A728" s="163"/>
      <c r="B728" s="164"/>
      <c r="C728" s="165"/>
      <c r="D728" s="165"/>
      <c r="E728" s="166"/>
      <c r="F728" s="165"/>
      <c r="G728" s="164"/>
      <c r="H728" s="164"/>
      <c r="I728" s="163"/>
      <c r="J728" s="167"/>
    </row>
    <row r="729" customFormat="false" ht="12.75" hidden="false" customHeight="false" outlineLevel="0" collapsed="false">
      <c r="A729" s="163"/>
      <c r="B729" s="164"/>
      <c r="C729" s="165"/>
      <c r="D729" s="165"/>
      <c r="E729" s="166"/>
      <c r="F729" s="165"/>
      <c r="G729" s="164"/>
      <c r="H729" s="164"/>
      <c r="I729" s="163"/>
      <c r="J729" s="167"/>
    </row>
    <row r="730" customFormat="false" ht="12.75" hidden="false" customHeight="false" outlineLevel="0" collapsed="false">
      <c r="A730" s="163"/>
      <c r="B730" s="164"/>
      <c r="C730" s="165"/>
      <c r="D730" s="165"/>
      <c r="E730" s="166"/>
      <c r="F730" s="165"/>
      <c r="G730" s="164"/>
      <c r="H730" s="164"/>
      <c r="I730" s="163"/>
      <c r="J730" s="167"/>
    </row>
    <row r="731" customFormat="false" ht="12.75" hidden="false" customHeight="false" outlineLevel="0" collapsed="false">
      <c r="A731" s="163"/>
      <c r="B731" s="164"/>
      <c r="C731" s="165"/>
      <c r="D731" s="165"/>
      <c r="E731" s="166"/>
      <c r="F731" s="165"/>
      <c r="G731" s="164"/>
      <c r="H731" s="164"/>
      <c r="I731" s="163"/>
      <c r="J731" s="167"/>
    </row>
    <row r="732" customFormat="false" ht="12.75" hidden="false" customHeight="false" outlineLevel="0" collapsed="false">
      <c r="A732" s="163"/>
      <c r="B732" s="164"/>
      <c r="C732" s="165"/>
      <c r="D732" s="165"/>
      <c r="E732" s="166"/>
      <c r="F732" s="165"/>
      <c r="G732" s="164"/>
      <c r="H732" s="164"/>
      <c r="I732" s="163"/>
      <c r="J732" s="167"/>
    </row>
    <row r="733" customFormat="false" ht="12.75" hidden="false" customHeight="false" outlineLevel="0" collapsed="false">
      <c r="A733" s="163"/>
      <c r="B733" s="164"/>
      <c r="C733" s="165"/>
      <c r="D733" s="165"/>
      <c r="E733" s="166"/>
      <c r="F733" s="165"/>
      <c r="G733" s="164"/>
      <c r="H733" s="164"/>
      <c r="I733" s="163"/>
      <c r="J733" s="167"/>
    </row>
    <row r="734" customFormat="false" ht="12.75" hidden="false" customHeight="false" outlineLevel="0" collapsed="false">
      <c r="A734" s="163"/>
      <c r="B734" s="164"/>
      <c r="C734" s="165"/>
      <c r="D734" s="165"/>
      <c r="E734" s="166"/>
      <c r="F734" s="165"/>
      <c r="G734" s="164"/>
      <c r="H734" s="164"/>
      <c r="I734" s="163"/>
      <c r="J734" s="167"/>
    </row>
    <row r="735" customFormat="false" ht="12.75" hidden="false" customHeight="false" outlineLevel="0" collapsed="false">
      <c r="A735" s="163"/>
      <c r="B735" s="164"/>
      <c r="C735" s="165"/>
      <c r="D735" s="165"/>
      <c r="E735" s="166"/>
      <c r="F735" s="165"/>
      <c r="G735" s="164"/>
      <c r="H735" s="164"/>
      <c r="I735" s="163"/>
      <c r="J735" s="167"/>
    </row>
    <row r="736" customFormat="false" ht="12.75" hidden="false" customHeight="false" outlineLevel="0" collapsed="false">
      <c r="A736" s="163"/>
      <c r="B736" s="164"/>
      <c r="C736" s="165"/>
      <c r="D736" s="165"/>
      <c r="E736" s="166"/>
      <c r="F736" s="165"/>
      <c r="G736" s="164"/>
      <c r="H736" s="164"/>
      <c r="I736" s="163"/>
      <c r="J736" s="167"/>
    </row>
    <row r="737" customFormat="false" ht="12.75" hidden="false" customHeight="false" outlineLevel="0" collapsed="false">
      <c r="A737" s="163"/>
      <c r="B737" s="164"/>
      <c r="C737" s="165"/>
      <c r="D737" s="165"/>
      <c r="E737" s="166"/>
      <c r="F737" s="165"/>
      <c r="G737" s="164"/>
      <c r="H737" s="164"/>
      <c r="I737" s="163"/>
      <c r="J737" s="167"/>
    </row>
    <row r="738" customFormat="false" ht="12.75" hidden="false" customHeight="false" outlineLevel="0" collapsed="false">
      <c r="A738" s="163"/>
      <c r="B738" s="164"/>
      <c r="C738" s="165"/>
      <c r="D738" s="165"/>
      <c r="E738" s="166"/>
      <c r="F738" s="165"/>
      <c r="G738" s="164"/>
      <c r="H738" s="164"/>
      <c r="I738" s="163"/>
      <c r="J738" s="167"/>
    </row>
    <row r="739" customFormat="false" ht="12.75" hidden="false" customHeight="false" outlineLevel="0" collapsed="false">
      <c r="A739" s="163"/>
      <c r="B739" s="164"/>
      <c r="C739" s="165"/>
      <c r="D739" s="165"/>
      <c r="E739" s="166"/>
      <c r="F739" s="165"/>
      <c r="G739" s="164"/>
      <c r="H739" s="164"/>
      <c r="I739" s="163"/>
      <c r="J739" s="167"/>
    </row>
    <row r="740" customFormat="false" ht="12.75" hidden="false" customHeight="false" outlineLevel="0" collapsed="false">
      <c r="A740" s="163"/>
      <c r="B740" s="164"/>
      <c r="C740" s="165"/>
      <c r="D740" s="165"/>
      <c r="E740" s="166"/>
      <c r="F740" s="165"/>
      <c r="G740" s="164"/>
      <c r="H740" s="164"/>
      <c r="I740" s="163"/>
      <c r="J740" s="167"/>
    </row>
    <row r="741" customFormat="false" ht="12.75" hidden="false" customHeight="false" outlineLevel="0" collapsed="false">
      <c r="A741" s="163"/>
      <c r="B741" s="164"/>
      <c r="C741" s="165"/>
      <c r="D741" s="165"/>
      <c r="E741" s="166"/>
      <c r="F741" s="165"/>
      <c r="G741" s="164"/>
      <c r="H741" s="164"/>
      <c r="I741" s="163"/>
      <c r="J741" s="167"/>
    </row>
    <row r="742" customFormat="false" ht="12.75" hidden="false" customHeight="false" outlineLevel="0" collapsed="false">
      <c r="A742" s="163"/>
      <c r="B742" s="164"/>
      <c r="C742" s="165"/>
      <c r="D742" s="165"/>
      <c r="E742" s="166"/>
      <c r="F742" s="165"/>
      <c r="G742" s="164"/>
      <c r="H742" s="164"/>
      <c r="I742" s="163"/>
      <c r="J742" s="167"/>
    </row>
    <row r="743" customFormat="false" ht="12.75" hidden="false" customHeight="false" outlineLevel="0" collapsed="false">
      <c r="A743" s="163"/>
      <c r="B743" s="164"/>
      <c r="C743" s="165"/>
      <c r="D743" s="165"/>
      <c r="E743" s="166"/>
      <c r="F743" s="165"/>
      <c r="G743" s="164"/>
      <c r="H743" s="164"/>
      <c r="I743" s="163"/>
      <c r="J743" s="167"/>
    </row>
    <row r="744" customFormat="false" ht="12.75" hidden="false" customHeight="false" outlineLevel="0" collapsed="false">
      <c r="A744" s="163"/>
      <c r="B744" s="164"/>
      <c r="C744" s="165"/>
      <c r="D744" s="165"/>
      <c r="E744" s="166"/>
      <c r="F744" s="165"/>
      <c r="G744" s="164"/>
      <c r="H744" s="164"/>
      <c r="I744" s="163"/>
      <c r="J744" s="167"/>
    </row>
    <row r="745" customFormat="false" ht="12.75" hidden="false" customHeight="false" outlineLevel="0" collapsed="false">
      <c r="A745" s="163"/>
      <c r="B745" s="164"/>
      <c r="C745" s="165"/>
      <c r="D745" s="165"/>
      <c r="E745" s="166"/>
      <c r="F745" s="165"/>
      <c r="G745" s="164"/>
      <c r="H745" s="164"/>
      <c r="I745" s="163"/>
      <c r="J745" s="167"/>
    </row>
    <row r="746" customFormat="false" ht="12.75" hidden="false" customHeight="false" outlineLevel="0" collapsed="false">
      <c r="A746" s="163"/>
      <c r="B746" s="164"/>
      <c r="C746" s="165"/>
      <c r="D746" s="165"/>
      <c r="E746" s="166"/>
      <c r="F746" s="165"/>
      <c r="G746" s="164"/>
      <c r="H746" s="164"/>
      <c r="I746" s="163"/>
      <c r="J746" s="167"/>
    </row>
    <row r="747" customFormat="false" ht="12.75" hidden="false" customHeight="false" outlineLevel="0" collapsed="false">
      <c r="A747" s="163"/>
      <c r="B747" s="164"/>
      <c r="C747" s="165"/>
      <c r="D747" s="165"/>
      <c r="E747" s="166"/>
      <c r="F747" s="165"/>
      <c r="G747" s="164"/>
      <c r="H747" s="164"/>
      <c r="I747" s="163"/>
      <c r="J747" s="167"/>
    </row>
    <row r="748" customFormat="false" ht="12.75" hidden="false" customHeight="false" outlineLevel="0" collapsed="false">
      <c r="A748" s="163"/>
      <c r="B748" s="164"/>
      <c r="C748" s="165"/>
      <c r="D748" s="165"/>
      <c r="E748" s="166"/>
      <c r="F748" s="165"/>
      <c r="G748" s="164"/>
      <c r="H748" s="164"/>
      <c r="I748" s="163"/>
      <c r="J748" s="167"/>
    </row>
    <row r="749" customFormat="false" ht="12.75" hidden="false" customHeight="false" outlineLevel="0" collapsed="false">
      <c r="A749" s="163"/>
      <c r="B749" s="164"/>
      <c r="C749" s="165"/>
      <c r="D749" s="165"/>
      <c r="E749" s="166"/>
      <c r="F749" s="165"/>
      <c r="G749" s="164"/>
      <c r="H749" s="164"/>
      <c r="I749" s="163"/>
      <c r="J749" s="167"/>
    </row>
    <row r="750" customFormat="false" ht="12.75" hidden="false" customHeight="false" outlineLevel="0" collapsed="false">
      <c r="A750" s="163"/>
      <c r="B750" s="164"/>
      <c r="C750" s="165"/>
      <c r="D750" s="165"/>
      <c r="E750" s="166"/>
      <c r="F750" s="165"/>
      <c r="G750" s="164"/>
      <c r="H750" s="164"/>
      <c r="I750" s="163"/>
      <c r="J750" s="167"/>
    </row>
    <row r="751" customFormat="false" ht="12.75" hidden="false" customHeight="false" outlineLevel="0" collapsed="false">
      <c r="A751" s="163"/>
      <c r="B751" s="164"/>
      <c r="C751" s="165"/>
      <c r="D751" s="165"/>
      <c r="E751" s="166"/>
      <c r="F751" s="165"/>
      <c r="G751" s="164"/>
      <c r="H751" s="164"/>
      <c r="I751" s="163"/>
      <c r="J751" s="167"/>
    </row>
    <row r="752" customFormat="false" ht="12.75" hidden="false" customHeight="false" outlineLevel="0" collapsed="false">
      <c r="A752" s="163"/>
      <c r="B752" s="164"/>
      <c r="C752" s="165"/>
      <c r="D752" s="165"/>
      <c r="E752" s="166"/>
      <c r="F752" s="165"/>
      <c r="G752" s="164"/>
      <c r="H752" s="164"/>
      <c r="I752" s="163"/>
      <c r="J752" s="167"/>
    </row>
    <row r="753" customFormat="false" ht="12.75" hidden="false" customHeight="false" outlineLevel="0" collapsed="false">
      <c r="A753" s="163"/>
      <c r="B753" s="164"/>
      <c r="C753" s="165"/>
      <c r="D753" s="165"/>
      <c r="E753" s="166"/>
      <c r="F753" s="165"/>
      <c r="G753" s="164"/>
      <c r="H753" s="164"/>
      <c r="I753" s="163"/>
      <c r="J753" s="167"/>
    </row>
    <row r="754" customFormat="false" ht="12.75" hidden="false" customHeight="false" outlineLevel="0" collapsed="false">
      <c r="A754" s="163"/>
      <c r="B754" s="164"/>
      <c r="C754" s="165"/>
      <c r="D754" s="165"/>
      <c r="E754" s="166"/>
      <c r="F754" s="165"/>
      <c r="G754" s="164"/>
      <c r="H754" s="164"/>
      <c r="I754" s="163"/>
      <c r="J754" s="167"/>
    </row>
    <row r="755" customFormat="false" ht="12.75" hidden="false" customHeight="false" outlineLevel="0" collapsed="false">
      <c r="A755" s="163"/>
      <c r="B755" s="164"/>
      <c r="C755" s="165"/>
      <c r="D755" s="165"/>
      <c r="E755" s="166"/>
      <c r="F755" s="165"/>
      <c r="G755" s="164"/>
      <c r="H755" s="164"/>
      <c r="I755" s="163"/>
      <c r="J755" s="167"/>
    </row>
    <row r="756" customFormat="false" ht="12.75" hidden="false" customHeight="false" outlineLevel="0" collapsed="false">
      <c r="A756" s="163"/>
      <c r="B756" s="164"/>
      <c r="C756" s="165"/>
      <c r="D756" s="165"/>
      <c r="E756" s="166"/>
      <c r="F756" s="165"/>
      <c r="G756" s="164"/>
      <c r="H756" s="164"/>
      <c r="I756" s="163"/>
      <c r="J756" s="167"/>
    </row>
    <row r="757" customFormat="false" ht="12.75" hidden="false" customHeight="false" outlineLevel="0" collapsed="false">
      <c r="A757" s="163"/>
      <c r="B757" s="164"/>
      <c r="C757" s="165"/>
      <c r="D757" s="165"/>
      <c r="E757" s="166"/>
      <c r="F757" s="165"/>
      <c r="G757" s="164"/>
      <c r="H757" s="164"/>
      <c r="I757" s="163"/>
      <c r="J757" s="167"/>
    </row>
    <row r="758" customFormat="false" ht="12.75" hidden="false" customHeight="false" outlineLevel="0" collapsed="false">
      <c r="A758" s="163"/>
      <c r="B758" s="164"/>
      <c r="C758" s="165"/>
      <c r="D758" s="165"/>
      <c r="E758" s="166"/>
      <c r="F758" s="165"/>
      <c r="G758" s="164"/>
      <c r="H758" s="164"/>
      <c r="I758" s="163"/>
      <c r="J758" s="167"/>
    </row>
    <row r="759" customFormat="false" ht="12.75" hidden="false" customHeight="false" outlineLevel="0" collapsed="false">
      <c r="A759" s="163"/>
      <c r="B759" s="164"/>
      <c r="C759" s="165"/>
      <c r="D759" s="165"/>
      <c r="E759" s="166"/>
      <c r="F759" s="165"/>
      <c r="G759" s="164"/>
      <c r="H759" s="164"/>
      <c r="I759" s="163"/>
      <c r="J759" s="167"/>
    </row>
    <row r="760" customFormat="false" ht="12.75" hidden="false" customHeight="false" outlineLevel="0" collapsed="false">
      <c r="A760" s="163"/>
      <c r="B760" s="164"/>
      <c r="C760" s="165"/>
      <c r="D760" s="165"/>
      <c r="E760" s="166"/>
      <c r="F760" s="165"/>
      <c r="G760" s="164"/>
      <c r="H760" s="164"/>
      <c r="I760" s="163"/>
      <c r="J760" s="167"/>
    </row>
    <row r="761" customFormat="false" ht="12.75" hidden="false" customHeight="false" outlineLevel="0" collapsed="false">
      <c r="A761" s="163"/>
      <c r="B761" s="164"/>
      <c r="C761" s="165"/>
      <c r="D761" s="165"/>
      <c r="E761" s="166"/>
      <c r="F761" s="165"/>
      <c r="G761" s="164"/>
      <c r="H761" s="164"/>
      <c r="I761" s="163"/>
      <c r="J761" s="167"/>
    </row>
    <row r="762" customFormat="false" ht="12.75" hidden="false" customHeight="false" outlineLevel="0" collapsed="false">
      <c r="A762" s="163"/>
      <c r="B762" s="164"/>
      <c r="C762" s="165"/>
      <c r="D762" s="165"/>
      <c r="E762" s="166"/>
      <c r="F762" s="165"/>
      <c r="G762" s="164"/>
      <c r="H762" s="164"/>
      <c r="I762" s="163"/>
      <c r="J762" s="167"/>
    </row>
    <row r="763" customFormat="false" ht="12.75" hidden="false" customHeight="false" outlineLevel="0" collapsed="false">
      <c r="A763" s="163"/>
      <c r="B763" s="164"/>
      <c r="C763" s="165"/>
      <c r="D763" s="165"/>
      <c r="E763" s="166"/>
      <c r="F763" s="165"/>
      <c r="G763" s="164"/>
      <c r="H763" s="164"/>
      <c r="I763" s="163"/>
      <c r="J763" s="167"/>
    </row>
    <row r="764" customFormat="false" ht="12.75" hidden="false" customHeight="false" outlineLevel="0" collapsed="false">
      <c r="A764" s="163"/>
      <c r="B764" s="164"/>
      <c r="C764" s="165"/>
      <c r="D764" s="165"/>
      <c r="E764" s="166"/>
      <c r="F764" s="165"/>
      <c r="G764" s="164"/>
      <c r="H764" s="164"/>
      <c r="I764" s="163"/>
      <c r="J764" s="167"/>
    </row>
    <row r="765" customFormat="false" ht="12.75" hidden="false" customHeight="false" outlineLevel="0" collapsed="false">
      <c r="A765" s="163"/>
      <c r="B765" s="164"/>
      <c r="C765" s="165"/>
      <c r="D765" s="165"/>
      <c r="E765" s="166"/>
      <c r="F765" s="165"/>
      <c r="G765" s="164"/>
      <c r="H765" s="164"/>
      <c r="I765" s="163"/>
      <c r="J765" s="167"/>
    </row>
    <row r="766" customFormat="false" ht="12.75" hidden="false" customHeight="false" outlineLevel="0" collapsed="false">
      <c r="A766" s="163"/>
      <c r="B766" s="164"/>
      <c r="C766" s="165"/>
      <c r="D766" s="165"/>
      <c r="E766" s="166"/>
      <c r="F766" s="165"/>
      <c r="G766" s="164"/>
      <c r="H766" s="164"/>
      <c r="I766" s="163"/>
      <c r="J766" s="167"/>
    </row>
    <row r="767" customFormat="false" ht="12.75" hidden="false" customHeight="false" outlineLevel="0" collapsed="false">
      <c r="A767" s="163"/>
      <c r="B767" s="164"/>
      <c r="C767" s="165"/>
      <c r="D767" s="165"/>
      <c r="E767" s="166"/>
      <c r="F767" s="165"/>
      <c r="G767" s="164"/>
      <c r="H767" s="164"/>
      <c r="I767" s="163"/>
      <c r="J767" s="167"/>
    </row>
    <row r="768" customFormat="false" ht="12.75" hidden="false" customHeight="false" outlineLevel="0" collapsed="false">
      <c r="A768" s="163"/>
      <c r="B768" s="164"/>
      <c r="C768" s="165"/>
      <c r="D768" s="165"/>
      <c r="E768" s="166"/>
      <c r="F768" s="165"/>
      <c r="G768" s="164"/>
      <c r="H768" s="164"/>
      <c r="I768" s="163"/>
      <c r="J768" s="167"/>
    </row>
    <row r="769" customFormat="false" ht="12.75" hidden="false" customHeight="false" outlineLevel="0" collapsed="false">
      <c r="A769" s="163"/>
      <c r="B769" s="164"/>
      <c r="C769" s="165"/>
      <c r="D769" s="165"/>
      <c r="E769" s="166"/>
      <c r="F769" s="165"/>
      <c r="G769" s="164"/>
      <c r="H769" s="164"/>
      <c r="I769" s="163"/>
      <c r="J769" s="167"/>
    </row>
    <row r="770" customFormat="false" ht="12.75" hidden="false" customHeight="false" outlineLevel="0" collapsed="false">
      <c r="A770" s="163"/>
      <c r="B770" s="164"/>
      <c r="C770" s="165"/>
      <c r="D770" s="165"/>
      <c r="E770" s="166"/>
      <c r="F770" s="165"/>
      <c r="G770" s="164"/>
      <c r="H770" s="164"/>
      <c r="I770" s="163"/>
      <c r="J770" s="167"/>
    </row>
    <row r="771" customFormat="false" ht="12.75" hidden="false" customHeight="false" outlineLevel="0" collapsed="false">
      <c r="A771" s="163"/>
      <c r="B771" s="164"/>
      <c r="C771" s="165"/>
      <c r="D771" s="165"/>
      <c r="E771" s="166"/>
      <c r="F771" s="165"/>
      <c r="G771" s="164"/>
      <c r="H771" s="164"/>
      <c r="I771" s="163"/>
      <c r="J771" s="167"/>
    </row>
    <row r="772" customFormat="false" ht="12.75" hidden="false" customHeight="false" outlineLevel="0" collapsed="false">
      <c r="A772" s="163"/>
      <c r="B772" s="164"/>
      <c r="C772" s="165"/>
      <c r="D772" s="165"/>
      <c r="E772" s="166"/>
      <c r="F772" s="165"/>
      <c r="G772" s="164"/>
      <c r="H772" s="164"/>
      <c r="I772" s="163"/>
      <c r="J772" s="167"/>
    </row>
    <row r="773" customFormat="false" ht="12.75" hidden="false" customHeight="false" outlineLevel="0" collapsed="false">
      <c r="A773" s="163"/>
      <c r="B773" s="164"/>
      <c r="C773" s="165"/>
      <c r="D773" s="165"/>
      <c r="E773" s="166"/>
      <c r="F773" s="165"/>
      <c r="G773" s="164"/>
      <c r="H773" s="164"/>
      <c r="I773" s="163"/>
      <c r="J773" s="167"/>
    </row>
    <row r="774" customFormat="false" ht="12.75" hidden="false" customHeight="false" outlineLevel="0" collapsed="false">
      <c r="A774" s="163"/>
      <c r="B774" s="164"/>
      <c r="C774" s="165"/>
      <c r="D774" s="165"/>
      <c r="E774" s="166"/>
      <c r="F774" s="165"/>
      <c r="G774" s="164"/>
      <c r="H774" s="164"/>
      <c r="I774" s="163"/>
      <c r="J774" s="167"/>
    </row>
    <row r="775" customFormat="false" ht="12.75" hidden="false" customHeight="false" outlineLevel="0" collapsed="false">
      <c r="A775" s="163"/>
      <c r="B775" s="164"/>
      <c r="C775" s="165"/>
      <c r="D775" s="165"/>
      <c r="E775" s="166"/>
      <c r="F775" s="165"/>
      <c r="G775" s="164"/>
      <c r="H775" s="164"/>
      <c r="I775" s="163"/>
      <c r="J775" s="167"/>
    </row>
    <row r="776" customFormat="false" ht="12.75" hidden="false" customHeight="false" outlineLevel="0" collapsed="false">
      <c r="A776" s="163"/>
      <c r="B776" s="164"/>
      <c r="C776" s="165"/>
      <c r="D776" s="165"/>
      <c r="E776" s="166"/>
      <c r="F776" s="165"/>
      <c r="G776" s="164"/>
      <c r="H776" s="164"/>
      <c r="I776" s="163"/>
      <c r="J776" s="167"/>
    </row>
    <row r="777" customFormat="false" ht="12.75" hidden="false" customHeight="false" outlineLevel="0" collapsed="false">
      <c r="A777" s="163"/>
      <c r="B777" s="164"/>
      <c r="C777" s="165"/>
      <c r="D777" s="165"/>
      <c r="E777" s="166"/>
      <c r="F777" s="165"/>
      <c r="G777" s="164"/>
      <c r="H777" s="164"/>
      <c r="I777" s="163"/>
      <c r="J777" s="167"/>
    </row>
    <row r="778" customFormat="false" ht="12.75" hidden="false" customHeight="false" outlineLevel="0" collapsed="false">
      <c r="A778" s="163"/>
      <c r="B778" s="164"/>
      <c r="C778" s="165"/>
      <c r="D778" s="165"/>
      <c r="E778" s="166"/>
      <c r="F778" s="165"/>
      <c r="G778" s="164"/>
      <c r="H778" s="164"/>
      <c r="I778" s="163"/>
      <c r="J778" s="167"/>
    </row>
    <row r="779" customFormat="false" ht="12.75" hidden="false" customHeight="false" outlineLevel="0" collapsed="false">
      <c r="A779" s="163"/>
      <c r="B779" s="164"/>
      <c r="C779" s="165"/>
      <c r="D779" s="165"/>
      <c r="E779" s="166"/>
      <c r="F779" s="165"/>
      <c r="G779" s="164"/>
      <c r="H779" s="164"/>
      <c r="I779" s="163"/>
      <c r="J779" s="167"/>
    </row>
    <row r="780" customFormat="false" ht="12.75" hidden="false" customHeight="false" outlineLevel="0" collapsed="false">
      <c r="A780" s="163"/>
      <c r="B780" s="164"/>
      <c r="C780" s="165"/>
      <c r="D780" s="165"/>
      <c r="E780" s="166"/>
      <c r="F780" s="165"/>
      <c r="G780" s="164"/>
      <c r="H780" s="164"/>
      <c r="I780" s="163"/>
      <c r="J780" s="167"/>
    </row>
    <row r="781" customFormat="false" ht="12.75" hidden="false" customHeight="false" outlineLevel="0" collapsed="false">
      <c r="A781" s="163"/>
      <c r="B781" s="164"/>
      <c r="C781" s="165"/>
      <c r="D781" s="165"/>
      <c r="E781" s="166"/>
      <c r="F781" s="165"/>
      <c r="G781" s="164"/>
      <c r="H781" s="164"/>
      <c r="I781" s="163"/>
      <c r="J781" s="167"/>
    </row>
    <row r="782" customFormat="false" ht="12.75" hidden="false" customHeight="false" outlineLevel="0" collapsed="false">
      <c r="A782" s="163"/>
      <c r="B782" s="164"/>
      <c r="C782" s="165"/>
      <c r="D782" s="165"/>
      <c r="E782" s="166"/>
      <c r="F782" s="165"/>
      <c r="G782" s="164"/>
      <c r="H782" s="164"/>
      <c r="I782" s="163"/>
      <c r="J782" s="167"/>
    </row>
    <row r="783" customFormat="false" ht="12.75" hidden="false" customHeight="false" outlineLevel="0" collapsed="false">
      <c r="A783" s="163"/>
      <c r="B783" s="164"/>
      <c r="C783" s="165"/>
      <c r="D783" s="165"/>
      <c r="E783" s="166"/>
      <c r="F783" s="165"/>
      <c r="G783" s="164"/>
      <c r="H783" s="164"/>
      <c r="I783" s="163"/>
      <c r="J783" s="167"/>
    </row>
    <row r="784" customFormat="false" ht="12.75" hidden="false" customHeight="false" outlineLevel="0" collapsed="false">
      <c r="A784" s="163"/>
      <c r="B784" s="164"/>
      <c r="C784" s="165"/>
      <c r="D784" s="165"/>
      <c r="E784" s="166"/>
      <c r="F784" s="165"/>
      <c r="G784" s="164"/>
      <c r="H784" s="164"/>
      <c r="I784" s="163"/>
      <c r="J784" s="167"/>
    </row>
    <row r="785" customFormat="false" ht="12.75" hidden="false" customHeight="false" outlineLevel="0" collapsed="false">
      <c r="A785" s="163"/>
      <c r="B785" s="164"/>
      <c r="C785" s="165"/>
      <c r="D785" s="165"/>
      <c r="E785" s="166"/>
      <c r="F785" s="165"/>
      <c r="G785" s="164"/>
      <c r="H785" s="164"/>
      <c r="I785" s="163"/>
      <c r="J785" s="167"/>
    </row>
    <row r="786" customFormat="false" ht="12.75" hidden="false" customHeight="false" outlineLevel="0" collapsed="false">
      <c r="A786" s="163"/>
      <c r="B786" s="164"/>
      <c r="C786" s="165"/>
      <c r="D786" s="165"/>
      <c r="E786" s="166"/>
      <c r="F786" s="165"/>
      <c r="G786" s="164"/>
      <c r="H786" s="164"/>
      <c r="I786" s="163"/>
      <c r="J786" s="167"/>
    </row>
    <row r="787" customFormat="false" ht="12.75" hidden="false" customHeight="false" outlineLevel="0" collapsed="false">
      <c r="A787" s="163"/>
      <c r="B787" s="164"/>
      <c r="C787" s="165"/>
      <c r="D787" s="165"/>
      <c r="E787" s="166"/>
      <c r="F787" s="165"/>
      <c r="G787" s="164"/>
      <c r="H787" s="164"/>
      <c r="I787" s="163"/>
      <c r="J787" s="167"/>
    </row>
    <row r="788" customFormat="false" ht="12.75" hidden="false" customHeight="false" outlineLevel="0" collapsed="false">
      <c r="A788" s="163"/>
      <c r="B788" s="164"/>
      <c r="C788" s="165"/>
      <c r="D788" s="165"/>
      <c r="E788" s="166"/>
      <c r="F788" s="165"/>
      <c r="G788" s="164"/>
      <c r="H788" s="164"/>
      <c r="I788" s="163"/>
      <c r="J788" s="167"/>
    </row>
    <row r="789" customFormat="false" ht="12.75" hidden="false" customHeight="false" outlineLevel="0" collapsed="false">
      <c r="A789" s="163"/>
      <c r="B789" s="164"/>
      <c r="C789" s="165"/>
      <c r="D789" s="165"/>
      <c r="E789" s="166"/>
      <c r="F789" s="165"/>
      <c r="G789" s="164"/>
      <c r="H789" s="164"/>
      <c r="I789" s="163"/>
      <c r="J789" s="167"/>
    </row>
    <row r="790" customFormat="false" ht="12.75" hidden="false" customHeight="false" outlineLevel="0" collapsed="false">
      <c r="A790" s="163"/>
      <c r="B790" s="164"/>
      <c r="C790" s="165"/>
      <c r="D790" s="165"/>
      <c r="E790" s="166"/>
      <c r="F790" s="165"/>
      <c r="G790" s="164"/>
      <c r="H790" s="164"/>
      <c r="I790" s="163"/>
      <c r="J790" s="167"/>
    </row>
    <row r="791" customFormat="false" ht="12.75" hidden="false" customHeight="false" outlineLevel="0" collapsed="false">
      <c r="A791" s="163"/>
      <c r="B791" s="164"/>
      <c r="C791" s="165"/>
      <c r="D791" s="165"/>
      <c r="E791" s="166"/>
      <c r="F791" s="165"/>
      <c r="G791" s="164"/>
      <c r="H791" s="164"/>
      <c r="I791" s="163"/>
      <c r="J791" s="167"/>
    </row>
    <row r="792" customFormat="false" ht="12.75" hidden="false" customHeight="false" outlineLevel="0" collapsed="false">
      <c r="A792" s="163"/>
      <c r="B792" s="164"/>
      <c r="C792" s="165"/>
      <c r="D792" s="165"/>
      <c r="E792" s="166"/>
      <c r="F792" s="165"/>
      <c r="G792" s="164"/>
      <c r="H792" s="164"/>
      <c r="I792" s="163"/>
      <c r="J792" s="167"/>
    </row>
    <row r="793" customFormat="false" ht="12.75" hidden="false" customHeight="false" outlineLevel="0" collapsed="false">
      <c r="A793" s="163"/>
      <c r="B793" s="164"/>
      <c r="C793" s="165"/>
      <c r="D793" s="165"/>
      <c r="E793" s="166"/>
      <c r="F793" s="165"/>
      <c r="G793" s="164"/>
      <c r="H793" s="164"/>
      <c r="I793" s="163"/>
      <c r="J793" s="167"/>
    </row>
    <row r="794" customFormat="false" ht="12.75" hidden="false" customHeight="false" outlineLevel="0" collapsed="false">
      <c r="A794" s="163"/>
      <c r="B794" s="164"/>
      <c r="C794" s="165"/>
      <c r="D794" s="165"/>
      <c r="E794" s="166"/>
      <c r="F794" s="165"/>
      <c r="G794" s="164"/>
      <c r="H794" s="164"/>
      <c r="I794" s="163"/>
      <c r="J794" s="167"/>
    </row>
    <row r="795" customFormat="false" ht="12.75" hidden="false" customHeight="false" outlineLevel="0" collapsed="false">
      <c r="A795" s="163"/>
      <c r="B795" s="164"/>
      <c r="C795" s="165"/>
      <c r="D795" s="165"/>
      <c r="E795" s="166"/>
      <c r="F795" s="165"/>
      <c r="G795" s="164"/>
      <c r="H795" s="164"/>
      <c r="I795" s="163"/>
      <c r="J795" s="167"/>
    </row>
    <row r="796" customFormat="false" ht="12.75" hidden="false" customHeight="false" outlineLevel="0" collapsed="false">
      <c r="A796" s="163"/>
      <c r="B796" s="164"/>
      <c r="C796" s="165"/>
      <c r="D796" s="165"/>
      <c r="E796" s="166"/>
      <c r="F796" s="165"/>
      <c r="G796" s="164"/>
      <c r="H796" s="164"/>
      <c r="I796" s="163"/>
      <c r="J796" s="167"/>
    </row>
    <row r="797" customFormat="false" ht="12.75" hidden="false" customHeight="false" outlineLevel="0" collapsed="false">
      <c r="A797" s="163"/>
      <c r="B797" s="164"/>
      <c r="C797" s="165"/>
      <c r="D797" s="165"/>
      <c r="E797" s="166"/>
      <c r="F797" s="165"/>
      <c r="G797" s="164"/>
      <c r="H797" s="164"/>
      <c r="I797" s="163"/>
      <c r="J797" s="167"/>
    </row>
    <row r="798" customFormat="false" ht="12.75" hidden="false" customHeight="false" outlineLevel="0" collapsed="false">
      <c r="A798" s="163"/>
      <c r="B798" s="164"/>
      <c r="C798" s="165"/>
      <c r="D798" s="165"/>
      <c r="E798" s="166"/>
      <c r="F798" s="165"/>
      <c r="G798" s="164"/>
      <c r="H798" s="164"/>
      <c r="I798" s="163"/>
      <c r="J798" s="167"/>
    </row>
    <row r="799" customFormat="false" ht="12.75" hidden="false" customHeight="false" outlineLevel="0" collapsed="false">
      <c r="A799" s="163"/>
      <c r="B799" s="164"/>
      <c r="C799" s="165"/>
      <c r="D799" s="165"/>
      <c r="E799" s="166"/>
      <c r="F799" s="165"/>
      <c r="G799" s="164"/>
      <c r="H799" s="164"/>
      <c r="I799" s="163"/>
      <c r="J799" s="167"/>
    </row>
    <row r="800" customFormat="false" ht="12.75" hidden="false" customHeight="false" outlineLevel="0" collapsed="false">
      <c r="A800" s="163"/>
      <c r="B800" s="164"/>
      <c r="C800" s="165"/>
      <c r="D800" s="165"/>
      <c r="E800" s="166"/>
      <c r="F800" s="165"/>
      <c r="G800" s="164"/>
      <c r="H800" s="164"/>
      <c r="I800" s="163"/>
      <c r="J800" s="167"/>
    </row>
    <row r="801" customFormat="false" ht="12.75" hidden="false" customHeight="false" outlineLevel="0" collapsed="false">
      <c r="A801" s="163"/>
      <c r="B801" s="164"/>
      <c r="C801" s="165"/>
      <c r="D801" s="165"/>
      <c r="E801" s="166"/>
      <c r="F801" s="165"/>
      <c r="G801" s="164"/>
      <c r="H801" s="164"/>
      <c r="I801" s="163"/>
      <c r="J801" s="167"/>
    </row>
    <row r="802" customFormat="false" ht="12.75" hidden="false" customHeight="false" outlineLevel="0" collapsed="false">
      <c r="A802" s="163"/>
      <c r="B802" s="164"/>
      <c r="C802" s="165"/>
      <c r="D802" s="165"/>
      <c r="E802" s="166"/>
      <c r="F802" s="165"/>
      <c r="G802" s="164"/>
      <c r="H802" s="164"/>
      <c r="I802" s="163"/>
      <c r="J802" s="167"/>
    </row>
    <row r="803" customFormat="false" ht="12.75" hidden="false" customHeight="false" outlineLevel="0" collapsed="false">
      <c r="A803" s="163"/>
      <c r="B803" s="164"/>
      <c r="C803" s="165"/>
      <c r="D803" s="165"/>
      <c r="E803" s="166"/>
      <c r="F803" s="165"/>
      <c r="G803" s="164"/>
      <c r="H803" s="164"/>
      <c r="I803" s="163"/>
      <c r="J803" s="167"/>
    </row>
    <row r="804" customFormat="false" ht="12.75" hidden="false" customHeight="false" outlineLevel="0" collapsed="false">
      <c r="A804" s="163"/>
      <c r="B804" s="164"/>
      <c r="C804" s="165"/>
      <c r="D804" s="165"/>
      <c r="E804" s="166"/>
      <c r="F804" s="165"/>
      <c r="G804" s="164"/>
      <c r="H804" s="164"/>
      <c r="I804" s="163"/>
      <c r="J804" s="167"/>
    </row>
    <row r="805" customFormat="false" ht="12.75" hidden="false" customHeight="false" outlineLevel="0" collapsed="false">
      <c r="A805" s="163"/>
      <c r="B805" s="164"/>
      <c r="C805" s="165"/>
      <c r="D805" s="165"/>
      <c r="E805" s="166"/>
      <c r="F805" s="165"/>
      <c r="G805" s="164"/>
      <c r="H805" s="164"/>
      <c r="I805" s="163"/>
      <c r="J805" s="167"/>
    </row>
    <row r="806" customFormat="false" ht="12.75" hidden="false" customHeight="false" outlineLevel="0" collapsed="false">
      <c r="A806" s="163"/>
      <c r="B806" s="164"/>
      <c r="C806" s="165"/>
      <c r="D806" s="165"/>
      <c r="E806" s="166"/>
      <c r="F806" s="165"/>
      <c r="G806" s="164"/>
      <c r="H806" s="164"/>
      <c r="I806" s="163"/>
      <c r="J806" s="167"/>
    </row>
    <row r="807" customFormat="false" ht="12.75" hidden="false" customHeight="false" outlineLevel="0" collapsed="false">
      <c r="A807" s="163"/>
      <c r="B807" s="164"/>
      <c r="C807" s="165"/>
      <c r="D807" s="165"/>
      <c r="E807" s="166"/>
      <c r="F807" s="165"/>
      <c r="G807" s="164"/>
      <c r="H807" s="164"/>
      <c r="I807" s="163"/>
      <c r="J807" s="167"/>
    </row>
    <row r="808" customFormat="false" ht="12.75" hidden="false" customHeight="false" outlineLevel="0" collapsed="false">
      <c r="A808" s="163"/>
      <c r="B808" s="164"/>
      <c r="C808" s="165"/>
      <c r="D808" s="165"/>
      <c r="E808" s="166"/>
      <c r="F808" s="165"/>
      <c r="G808" s="164"/>
      <c r="H808" s="164"/>
      <c r="I808" s="163"/>
      <c r="J808" s="167"/>
    </row>
    <row r="809" customFormat="false" ht="12.75" hidden="false" customHeight="false" outlineLevel="0" collapsed="false">
      <c r="A809" s="163"/>
      <c r="B809" s="164"/>
      <c r="C809" s="165"/>
      <c r="D809" s="165"/>
      <c r="E809" s="166"/>
      <c r="F809" s="165"/>
      <c r="G809" s="164"/>
      <c r="H809" s="164"/>
      <c r="I809" s="163"/>
      <c r="J809" s="167"/>
    </row>
    <row r="810" customFormat="false" ht="12.75" hidden="false" customHeight="false" outlineLevel="0" collapsed="false">
      <c r="A810" s="163"/>
      <c r="B810" s="164"/>
      <c r="C810" s="165"/>
      <c r="D810" s="165"/>
      <c r="E810" s="166"/>
      <c r="F810" s="165"/>
      <c r="G810" s="164"/>
      <c r="H810" s="164"/>
      <c r="I810" s="163"/>
      <c r="J810" s="167"/>
    </row>
    <row r="811" customFormat="false" ht="12.75" hidden="false" customHeight="false" outlineLevel="0" collapsed="false">
      <c r="A811" s="163"/>
      <c r="B811" s="164"/>
      <c r="C811" s="165"/>
      <c r="D811" s="165"/>
      <c r="E811" s="166"/>
      <c r="F811" s="165"/>
      <c r="G811" s="164"/>
      <c r="H811" s="164"/>
      <c r="I811" s="163"/>
      <c r="J811" s="167"/>
    </row>
    <row r="812" customFormat="false" ht="12.75" hidden="false" customHeight="false" outlineLevel="0" collapsed="false">
      <c r="A812" s="163"/>
      <c r="B812" s="164"/>
      <c r="C812" s="165"/>
      <c r="D812" s="165"/>
      <c r="E812" s="166"/>
      <c r="F812" s="165"/>
      <c r="G812" s="164"/>
      <c r="H812" s="164"/>
      <c r="I812" s="163"/>
      <c r="J812" s="167"/>
    </row>
    <row r="813" customFormat="false" ht="12.75" hidden="false" customHeight="false" outlineLevel="0" collapsed="false">
      <c r="A813" s="163"/>
      <c r="B813" s="164"/>
      <c r="C813" s="165"/>
      <c r="D813" s="165"/>
      <c r="E813" s="166"/>
      <c r="F813" s="165"/>
      <c r="G813" s="164"/>
      <c r="H813" s="164"/>
      <c r="I813" s="163"/>
      <c r="J813" s="167"/>
    </row>
    <row r="814" customFormat="false" ht="12.75" hidden="false" customHeight="false" outlineLevel="0" collapsed="false">
      <c r="A814" s="163"/>
      <c r="B814" s="164"/>
      <c r="C814" s="165"/>
      <c r="D814" s="165"/>
      <c r="E814" s="166"/>
      <c r="F814" s="165"/>
      <c r="G814" s="164"/>
      <c r="H814" s="164"/>
      <c r="I814" s="163"/>
      <c r="J814" s="167"/>
    </row>
    <row r="815" customFormat="false" ht="12.75" hidden="false" customHeight="false" outlineLevel="0" collapsed="false">
      <c r="A815" s="163"/>
      <c r="B815" s="164"/>
      <c r="C815" s="165"/>
      <c r="D815" s="165"/>
      <c r="E815" s="166"/>
      <c r="F815" s="165"/>
      <c r="G815" s="164"/>
      <c r="H815" s="164"/>
      <c r="I815" s="163"/>
      <c r="J815" s="167"/>
    </row>
    <row r="816" customFormat="false" ht="12.75" hidden="false" customHeight="false" outlineLevel="0" collapsed="false">
      <c r="A816" s="163"/>
      <c r="B816" s="164"/>
      <c r="C816" s="165"/>
      <c r="D816" s="165"/>
      <c r="E816" s="166"/>
      <c r="F816" s="165"/>
      <c r="G816" s="164"/>
      <c r="H816" s="164"/>
      <c r="I816" s="163"/>
      <c r="J816" s="167"/>
    </row>
    <row r="817" customFormat="false" ht="12.75" hidden="false" customHeight="false" outlineLevel="0" collapsed="false">
      <c r="A817" s="163"/>
      <c r="B817" s="164"/>
      <c r="C817" s="165"/>
      <c r="D817" s="165"/>
      <c r="E817" s="166"/>
      <c r="F817" s="165"/>
      <c r="G817" s="164"/>
      <c r="H817" s="164"/>
      <c r="I817" s="163"/>
      <c r="J817" s="167"/>
    </row>
    <row r="818" customFormat="false" ht="12.75" hidden="false" customHeight="false" outlineLevel="0" collapsed="false">
      <c r="A818" s="163"/>
      <c r="B818" s="164"/>
      <c r="C818" s="165"/>
      <c r="D818" s="165"/>
      <c r="E818" s="166"/>
      <c r="F818" s="165"/>
      <c r="G818" s="164"/>
      <c r="H818" s="164"/>
      <c r="I818" s="163"/>
      <c r="J818" s="167"/>
    </row>
    <row r="819" customFormat="false" ht="12.75" hidden="false" customHeight="false" outlineLevel="0" collapsed="false">
      <c r="A819" s="163"/>
      <c r="B819" s="164"/>
      <c r="C819" s="165"/>
      <c r="D819" s="165"/>
      <c r="E819" s="166"/>
      <c r="F819" s="165"/>
      <c r="G819" s="164"/>
      <c r="H819" s="164"/>
      <c r="I819" s="163"/>
      <c r="J819" s="167"/>
    </row>
    <row r="820" customFormat="false" ht="12.75" hidden="false" customHeight="false" outlineLevel="0" collapsed="false">
      <c r="A820" s="163"/>
      <c r="B820" s="164"/>
      <c r="C820" s="165"/>
      <c r="D820" s="165"/>
      <c r="E820" s="166"/>
      <c r="F820" s="165"/>
      <c r="G820" s="164"/>
      <c r="H820" s="164"/>
      <c r="I820" s="163"/>
      <c r="J820" s="167"/>
    </row>
    <row r="821" customFormat="false" ht="12.75" hidden="false" customHeight="false" outlineLevel="0" collapsed="false">
      <c r="A821" s="163"/>
      <c r="B821" s="164"/>
      <c r="C821" s="165"/>
      <c r="D821" s="165"/>
      <c r="E821" s="166"/>
      <c r="F821" s="165"/>
      <c r="G821" s="164"/>
      <c r="H821" s="164"/>
      <c r="I821" s="163"/>
      <c r="J821" s="167"/>
    </row>
    <row r="822" customFormat="false" ht="12.75" hidden="false" customHeight="false" outlineLevel="0" collapsed="false">
      <c r="A822" s="163"/>
      <c r="B822" s="164"/>
      <c r="C822" s="165"/>
      <c r="D822" s="165"/>
      <c r="E822" s="166"/>
      <c r="F822" s="165"/>
      <c r="G822" s="164"/>
      <c r="H822" s="164"/>
      <c r="I822" s="163"/>
      <c r="J822" s="167"/>
    </row>
    <row r="823" customFormat="false" ht="12.75" hidden="false" customHeight="false" outlineLevel="0" collapsed="false">
      <c r="A823" s="163"/>
      <c r="B823" s="164"/>
      <c r="C823" s="165"/>
      <c r="D823" s="165"/>
      <c r="E823" s="166"/>
      <c r="F823" s="165"/>
      <c r="G823" s="164"/>
      <c r="H823" s="164"/>
      <c r="I823" s="163"/>
      <c r="J823" s="167"/>
    </row>
    <row r="824" customFormat="false" ht="12.75" hidden="false" customHeight="false" outlineLevel="0" collapsed="false">
      <c r="A824" s="163"/>
      <c r="B824" s="164"/>
      <c r="C824" s="165"/>
      <c r="D824" s="165"/>
      <c r="E824" s="166"/>
      <c r="F824" s="165"/>
      <c r="G824" s="164"/>
      <c r="H824" s="164"/>
      <c r="I824" s="163"/>
      <c r="J824" s="167"/>
    </row>
    <row r="825" customFormat="false" ht="12.75" hidden="false" customHeight="false" outlineLevel="0" collapsed="false">
      <c r="A825" s="163"/>
      <c r="B825" s="164"/>
      <c r="C825" s="165"/>
      <c r="D825" s="165"/>
      <c r="E825" s="166"/>
      <c r="F825" s="165"/>
      <c r="G825" s="164"/>
      <c r="H825" s="164"/>
      <c r="I825" s="163"/>
      <c r="J825" s="167"/>
    </row>
    <row r="826" customFormat="false" ht="12.75" hidden="false" customHeight="false" outlineLevel="0" collapsed="false">
      <c r="A826" s="163"/>
      <c r="B826" s="164"/>
      <c r="C826" s="165"/>
      <c r="D826" s="165"/>
      <c r="E826" s="166"/>
      <c r="F826" s="165"/>
      <c r="G826" s="164"/>
      <c r="H826" s="164"/>
      <c r="I826" s="163"/>
      <c r="J826" s="167"/>
    </row>
    <row r="827" customFormat="false" ht="12.75" hidden="false" customHeight="false" outlineLevel="0" collapsed="false">
      <c r="A827" s="163"/>
      <c r="B827" s="164"/>
      <c r="C827" s="165"/>
      <c r="D827" s="165"/>
      <c r="E827" s="166"/>
      <c r="F827" s="165"/>
      <c r="G827" s="164"/>
      <c r="H827" s="164"/>
      <c r="I827" s="163"/>
      <c r="J827" s="167"/>
    </row>
    <row r="828" customFormat="false" ht="12.75" hidden="false" customHeight="false" outlineLevel="0" collapsed="false">
      <c r="A828" s="163"/>
      <c r="B828" s="164"/>
      <c r="C828" s="165"/>
      <c r="D828" s="165"/>
      <c r="E828" s="166"/>
      <c r="F828" s="165"/>
      <c r="G828" s="164"/>
      <c r="H828" s="164"/>
      <c r="I828" s="163"/>
      <c r="J828" s="167"/>
    </row>
    <row r="829" customFormat="false" ht="12.75" hidden="false" customHeight="false" outlineLevel="0" collapsed="false">
      <c r="A829" s="163"/>
      <c r="B829" s="164"/>
      <c r="C829" s="165"/>
      <c r="D829" s="165"/>
      <c r="E829" s="166"/>
      <c r="F829" s="165"/>
      <c r="G829" s="164"/>
      <c r="H829" s="164"/>
      <c r="I829" s="163"/>
      <c r="J829" s="167"/>
    </row>
    <row r="830" customFormat="false" ht="12.75" hidden="false" customHeight="false" outlineLevel="0" collapsed="false">
      <c r="A830" s="163"/>
      <c r="B830" s="164"/>
      <c r="C830" s="165"/>
      <c r="D830" s="165"/>
      <c r="E830" s="166"/>
      <c r="F830" s="165"/>
      <c r="G830" s="164"/>
      <c r="H830" s="164"/>
      <c r="I830" s="163"/>
      <c r="J830" s="167"/>
    </row>
    <row r="831" customFormat="false" ht="12.75" hidden="false" customHeight="false" outlineLevel="0" collapsed="false">
      <c r="A831" s="163"/>
      <c r="B831" s="164"/>
      <c r="C831" s="165"/>
      <c r="D831" s="165"/>
      <c r="E831" s="166"/>
      <c r="F831" s="165"/>
      <c r="G831" s="164"/>
      <c r="H831" s="164"/>
      <c r="I831" s="163"/>
      <c r="J831" s="167"/>
    </row>
    <row r="832" customFormat="false" ht="12.75" hidden="false" customHeight="false" outlineLevel="0" collapsed="false">
      <c r="A832" s="163"/>
      <c r="B832" s="164"/>
      <c r="C832" s="165"/>
      <c r="D832" s="165"/>
      <c r="E832" s="166"/>
      <c r="F832" s="165"/>
      <c r="G832" s="164"/>
      <c r="H832" s="164"/>
      <c r="I832" s="163"/>
      <c r="J832" s="167"/>
    </row>
    <row r="833" customFormat="false" ht="12.75" hidden="false" customHeight="false" outlineLevel="0" collapsed="false">
      <c r="A833" s="163"/>
      <c r="B833" s="164"/>
      <c r="C833" s="165"/>
      <c r="D833" s="165"/>
      <c r="E833" s="166"/>
      <c r="F833" s="165"/>
      <c r="G833" s="164"/>
      <c r="H833" s="164"/>
      <c r="I833" s="163"/>
      <c r="J833" s="167"/>
    </row>
    <row r="834" customFormat="false" ht="12.75" hidden="false" customHeight="false" outlineLevel="0" collapsed="false">
      <c r="A834" s="163"/>
      <c r="B834" s="164"/>
      <c r="C834" s="165"/>
      <c r="D834" s="165"/>
      <c r="E834" s="166"/>
      <c r="F834" s="165"/>
      <c r="G834" s="164"/>
      <c r="H834" s="164"/>
      <c r="I834" s="163"/>
      <c r="J834" s="167"/>
    </row>
    <row r="835" customFormat="false" ht="12.75" hidden="false" customHeight="false" outlineLevel="0" collapsed="false">
      <c r="A835" s="163"/>
      <c r="B835" s="164"/>
      <c r="C835" s="165"/>
      <c r="D835" s="165"/>
      <c r="E835" s="166"/>
      <c r="F835" s="165"/>
      <c r="G835" s="164"/>
      <c r="H835" s="164"/>
      <c r="I835" s="163"/>
      <c r="J835" s="167"/>
    </row>
    <row r="836" customFormat="false" ht="12.75" hidden="false" customHeight="false" outlineLevel="0" collapsed="false">
      <c r="A836" s="163"/>
      <c r="B836" s="164"/>
      <c r="C836" s="165"/>
      <c r="D836" s="165"/>
      <c r="E836" s="166"/>
      <c r="F836" s="165"/>
      <c r="G836" s="164"/>
      <c r="H836" s="164"/>
      <c r="I836" s="163"/>
      <c r="J836" s="167"/>
    </row>
    <row r="837" customFormat="false" ht="12.75" hidden="false" customHeight="false" outlineLevel="0" collapsed="false">
      <c r="A837" s="163"/>
      <c r="B837" s="164"/>
      <c r="C837" s="165"/>
      <c r="D837" s="165"/>
      <c r="E837" s="166"/>
      <c r="F837" s="165"/>
      <c r="G837" s="164"/>
      <c r="H837" s="164"/>
      <c r="I837" s="163"/>
      <c r="J837" s="167"/>
    </row>
    <row r="838" customFormat="false" ht="12.75" hidden="false" customHeight="false" outlineLevel="0" collapsed="false">
      <c r="A838" s="163"/>
      <c r="B838" s="164"/>
      <c r="C838" s="165"/>
      <c r="D838" s="165"/>
      <c r="E838" s="166"/>
      <c r="F838" s="165"/>
      <c r="G838" s="164"/>
      <c r="H838" s="164"/>
      <c r="I838" s="163"/>
      <c r="J838" s="167"/>
    </row>
    <row r="839" customFormat="false" ht="12.75" hidden="false" customHeight="false" outlineLevel="0" collapsed="false">
      <c r="A839" s="163"/>
      <c r="B839" s="164"/>
      <c r="C839" s="165"/>
      <c r="D839" s="165"/>
      <c r="E839" s="166"/>
      <c r="F839" s="165"/>
      <c r="G839" s="164"/>
      <c r="H839" s="164"/>
      <c r="I839" s="163"/>
      <c r="J839" s="167"/>
    </row>
    <row r="840" customFormat="false" ht="12.75" hidden="false" customHeight="false" outlineLevel="0" collapsed="false">
      <c r="A840" s="163"/>
      <c r="B840" s="164"/>
      <c r="C840" s="165"/>
      <c r="D840" s="165"/>
      <c r="E840" s="166"/>
      <c r="F840" s="165"/>
      <c r="G840" s="164"/>
      <c r="H840" s="164"/>
      <c r="I840" s="163"/>
      <c r="J840" s="167"/>
    </row>
    <row r="841" customFormat="false" ht="12.75" hidden="false" customHeight="false" outlineLevel="0" collapsed="false">
      <c r="A841" s="163"/>
      <c r="B841" s="164"/>
      <c r="C841" s="165"/>
      <c r="D841" s="165"/>
      <c r="E841" s="166"/>
      <c r="F841" s="165"/>
      <c r="G841" s="164"/>
      <c r="H841" s="164"/>
      <c r="I841" s="163"/>
      <c r="J841" s="167"/>
    </row>
    <row r="842" customFormat="false" ht="12.75" hidden="false" customHeight="false" outlineLevel="0" collapsed="false">
      <c r="A842" s="163"/>
      <c r="B842" s="164"/>
      <c r="C842" s="165"/>
      <c r="D842" s="165"/>
      <c r="E842" s="166"/>
      <c r="F842" s="165"/>
      <c r="G842" s="164"/>
      <c r="H842" s="164"/>
      <c r="I842" s="163"/>
      <c r="J842" s="167"/>
    </row>
    <row r="843" customFormat="false" ht="12.75" hidden="false" customHeight="false" outlineLevel="0" collapsed="false">
      <c r="A843" s="163"/>
      <c r="B843" s="164"/>
      <c r="C843" s="165"/>
      <c r="D843" s="165"/>
      <c r="E843" s="166"/>
      <c r="F843" s="165"/>
      <c r="G843" s="164"/>
      <c r="H843" s="164"/>
      <c r="I843" s="163"/>
      <c r="J843" s="167"/>
    </row>
    <row r="844" customFormat="false" ht="12.75" hidden="false" customHeight="false" outlineLevel="0" collapsed="false">
      <c r="A844" s="163"/>
      <c r="B844" s="164"/>
      <c r="C844" s="165"/>
      <c r="D844" s="165"/>
      <c r="E844" s="166"/>
      <c r="F844" s="165"/>
      <c r="G844" s="164"/>
      <c r="H844" s="164"/>
      <c r="I844" s="163"/>
      <c r="J844" s="167"/>
    </row>
    <row r="845" customFormat="false" ht="12.75" hidden="false" customHeight="false" outlineLevel="0" collapsed="false">
      <c r="A845" s="163"/>
      <c r="B845" s="164"/>
      <c r="C845" s="165"/>
      <c r="D845" s="165"/>
      <c r="E845" s="166"/>
      <c r="F845" s="165"/>
      <c r="G845" s="164"/>
      <c r="H845" s="164"/>
      <c r="I845" s="163"/>
      <c r="J845" s="167"/>
    </row>
    <row r="846" customFormat="false" ht="12.75" hidden="false" customHeight="false" outlineLevel="0" collapsed="false">
      <c r="A846" s="163"/>
      <c r="B846" s="164"/>
      <c r="C846" s="165"/>
      <c r="D846" s="165"/>
      <c r="E846" s="166"/>
      <c r="F846" s="165"/>
      <c r="G846" s="164"/>
      <c r="H846" s="164"/>
      <c r="I846" s="163"/>
      <c r="J846" s="167"/>
    </row>
    <row r="847" customFormat="false" ht="12.75" hidden="false" customHeight="false" outlineLevel="0" collapsed="false">
      <c r="A847" s="163"/>
      <c r="B847" s="164"/>
      <c r="C847" s="165"/>
      <c r="D847" s="165"/>
      <c r="E847" s="166"/>
      <c r="F847" s="165"/>
      <c r="G847" s="164"/>
      <c r="H847" s="164"/>
      <c r="I847" s="163"/>
      <c r="J847" s="167"/>
    </row>
    <row r="848" customFormat="false" ht="12.75" hidden="false" customHeight="false" outlineLevel="0" collapsed="false">
      <c r="A848" s="163"/>
      <c r="B848" s="164"/>
      <c r="C848" s="165"/>
      <c r="D848" s="165"/>
      <c r="E848" s="166"/>
      <c r="F848" s="165"/>
      <c r="G848" s="164"/>
      <c r="H848" s="164"/>
      <c r="I848" s="163"/>
      <c r="J848" s="167"/>
    </row>
    <row r="849" customFormat="false" ht="12.75" hidden="false" customHeight="false" outlineLevel="0" collapsed="false">
      <c r="A849" s="163"/>
      <c r="B849" s="164"/>
      <c r="C849" s="165"/>
      <c r="D849" s="165"/>
      <c r="E849" s="166"/>
      <c r="F849" s="165"/>
      <c r="G849" s="164"/>
      <c r="H849" s="164"/>
      <c r="I849" s="163"/>
      <c r="J849" s="167"/>
    </row>
    <row r="850" customFormat="false" ht="12.75" hidden="false" customHeight="false" outlineLevel="0" collapsed="false">
      <c r="A850" s="163"/>
      <c r="B850" s="164"/>
      <c r="C850" s="165"/>
      <c r="D850" s="165"/>
      <c r="E850" s="166"/>
      <c r="F850" s="165"/>
      <c r="G850" s="164"/>
      <c r="H850" s="164"/>
      <c r="I850" s="163"/>
      <c r="J850" s="167"/>
    </row>
    <row r="851" customFormat="false" ht="12.75" hidden="false" customHeight="false" outlineLevel="0" collapsed="false">
      <c r="A851" s="163"/>
      <c r="B851" s="164"/>
      <c r="C851" s="165"/>
      <c r="D851" s="165"/>
      <c r="E851" s="166"/>
      <c r="F851" s="165"/>
      <c r="G851" s="164"/>
      <c r="H851" s="164"/>
      <c r="I851" s="163"/>
      <c r="J851" s="167"/>
    </row>
    <row r="852" customFormat="false" ht="12.75" hidden="false" customHeight="false" outlineLevel="0" collapsed="false">
      <c r="A852" s="163"/>
      <c r="B852" s="164"/>
      <c r="C852" s="165"/>
      <c r="D852" s="165"/>
      <c r="E852" s="166"/>
      <c r="F852" s="165"/>
      <c r="G852" s="164"/>
      <c r="H852" s="164"/>
      <c r="I852" s="163"/>
      <c r="J852" s="167"/>
    </row>
    <row r="853" customFormat="false" ht="12.75" hidden="false" customHeight="false" outlineLevel="0" collapsed="false">
      <c r="A853" s="163"/>
      <c r="B853" s="164"/>
      <c r="C853" s="165"/>
      <c r="D853" s="165"/>
      <c r="E853" s="166"/>
      <c r="F853" s="165"/>
      <c r="G853" s="164"/>
      <c r="H853" s="164"/>
      <c r="I853" s="163"/>
      <c r="J853" s="167"/>
    </row>
    <row r="854" customFormat="false" ht="12.75" hidden="false" customHeight="false" outlineLevel="0" collapsed="false">
      <c r="A854" s="163"/>
      <c r="B854" s="164"/>
      <c r="C854" s="165"/>
      <c r="D854" s="165"/>
      <c r="E854" s="166"/>
      <c r="F854" s="165"/>
      <c r="G854" s="164"/>
      <c r="H854" s="164"/>
      <c r="I854" s="163"/>
      <c r="J854" s="167"/>
    </row>
    <row r="855" customFormat="false" ht="12.75" hidden="false" customHeight="false" outlineLevel="0" collapsed="false">
      <c r="A855" s="163"/>
      <c r="B855" s="164"/>
      <c r="C855" s="165"/>
      <c r="D855" s="165"/>
      <c r="E855" s="166"/>
      <c r="F855" s="165"/>
      <c r="G855" s="164"/>
      <c r="H855" s="164"/>
      <c r="I855" s="163"/>
      <c r="J855" s="167"/>
    </row>
    <row r="856" customFormat="false" ht="12.75" hidden="false" customHeight="false" outlineLevel="0" collapsed="false">
      <c r="A856" s="163"/>
      <c r="B856" s="164"/>
      <c r="C856" s="165"/>
      <c r="D856" s="165"/>
      <c r="E856" s="166"/>
      <c r="F856" s="165"/>
      <c r="G856" s="164"/>
      <c r="H856" s="164"/>
      <c r="I856" s="163"/>
      <c r="J856" s="167"/>
    </row>
    <row r="857" customFormat="false" ht="12.75" hidden="false" customHeight="false" outlineLevel="0" collapsed="false">
      <c r="A857" s="163"/>
      <c r="B857" s="164"/>
      <c r="C857" s="165"/>
      <c r="D857" s="165"/>
      <c r="E857" s="166"/>
      <c r="F857" s="165"/>
      <c r="G857" s="164"/>
      <c r="H857" s="164"/>
      <c r="I857" s="163"/>
      <c r="J857" s="167"/>
    </row>
    <row r="858" customFormat="false" ht="12.75" hidden="false" customHeight="false" outlineLevel="0" collapsed="false">
      <c r="A858" s="163"/>
      <c r="B858" s="164"/>
      <c r="C858" s="165"/>
      <c r="D858" s="165"/>
      <c r="E858" s="166"/>
      <c r="F858" s="165"/>
      <c r="G858" s="164"/>
      <c r="H858" s="164"/>
      <c r="I858" s="163"/>
      <c r="J858" s="167"/>
    </row>
    <row r="859" customFormat="false" ht="12.75" hidden="false" customHeight="false" outlineLevel="0" collapsed="false">
      <c r="A859" s="163"/>
      <c r="B859" s="164"/>
      <c r="C859" s="165"/>
      <c r="D859" s="165"/>
      <c r="E859" s="166"/>
      <c r="F859" s="165"/>
      <c r="G859" s="164"/>
      <c r="H859" s="164"/>
      <c r="I859" s="163"/>
      <c r="J859" s="167"/>
    </row>
    <row r="860" customFormat="false" ht="12.75" hidden="false" customHeight="false" outlineLevel="0" collapsed="false">
      <c r="A860" s="163"/>
      <c r="B860" s="164"/>
      <c r="C860" s="165"/>
      <c r="D860" s="165"/>
      <c r="E860" s="166"/>
      <c r="F860" s="165"/>
      <c r="G860" s="164"/>
      <c r="H860" s="164"/>
      <c r="I860" s="163"/>
      <c r="J860" s="167"/>
    </row>
    <row r="861" customFormat="false" ht="12.75" hidden="false" customHeight="false" outlineLevel="0" collapsed="false">
      <c r="A861" s="163"/>
      <c r="B861" s="164"/>
      <c r="C861" s="165"/>
      <c r="D861" s="165"/>
      <c r="E861" s="166"/>
      <c r="F861" s="165"/>
      <c r="G861" s="164"/>
      <c r="H861" s="164"/>
      <c r="I861" s="163"/>
      <c r="J861" s="167"/>
    </row>
    <row r="862" customFormat="false" ht="12.75" hidden="false" customHeight="false" outlineLevel="0" collapsed="false">
      <c r="A862" s="163"/>
      <c r="B862" s="164"/>
      <c r="C862" s="165"/>
      <c r="D862" s="165"/>
      <c r="E862" s="166"/>
      <c r="F862" s="165"/>
      <c r="G862" s="164"/>
      <c r="H862" s="164"/>
      <c r="I862" s="163"/>
      <c r="J862" s="167"/>
    </row>
    <row r="863" customFormat="false" ht="12.75" hidden="false" customHeight="false" outlineLevel="0" collapsed="false">
      <c r="A863" s="163"/>
      <c r="B863" s="164"/>
      <c r="C863" s="165"/>
      <c r="D863" s="165"/>
      <c r="E863" s="166"/>
      <c r="F863" s="165"/>
      <c r="G863" s="164"/>
      <c r="H863" s="164"/>
      <c r="I863" s="163"/>
      <c r="J863" s="167"/>
    </row>
    <row r="864" customFormat="false" ht="12.75" hidden="false" customHeight="false" outlineLevel="0" collapsed="false">
      <c r="A864" s="163"/>
      <c r="B864" s="164"/>
      <c r="C864" s="165"/>
      <c r="D864" s="165"/>
      <c r="E864" s="166"/>
      <c r="F864" s="165"/>
      <c r="G864" s="164"/>
      <c r="H864" s="164"/>
      <c r="I864" s="163"/>
      <c r="J864" s="167"/>
    </row>
    <row r="865" customFormat="false" ht="12.75" hidden="false" customHeight="false" outlineLevel="0" collapsed="false">
      <c r="A865" s="163"/>
      <c r="B865" s="164"/>
      <c r="C865" s="165"/>
      <c r="D865" s="165"/>
      <c r="E865" s="166"/>
      <c r="F865" s="165"/>
      <c r="G865" s="164"/>
      <c r="H865" s="164"/>
      <c r="I865" s="163"/>
      <c r="J865" s="167"/>
    </row>
    <row r="866" customFormat="false" ht="12.75" hidden="false" customHeight="false" outlineLevel="0" collapsed="false">
      <c r="A866" s="163"/>
      <c r="B866" s="164"/>
      <c r="C866" s="165"/>
      <c r="D866" s="165"/>
      <c r="E866" s="166"/>
      <c r="F866" s="165"/>
      <c r="G866" s="164"/>
      <c r="H866" s="164"/>
      <c r="I866" s="163"/>
      <c r="J866" s="167"/>
    </row>
    <row r="867" customFormat="false" ht="12.75" hidden="false" customHeight="false" outlineLevel="0" collapsed="false">
      <c r="A867" s="163"/>
      <c r="B867" s="164"/>
      <c r="C867" s="165"/>
      <c r="D867" s="165"/>
      <c r="E867" s="166"/>
      <c r="F867" s="165"/>
      <c r="G867" s="164"/>
      <c r="H867" s="164"/>
      <c r="I867" s="163"/>
      <c r="J867" s="167"/>
    </row>
    <row r="868" customFormat="false" ht="12.75" hidden="false" customHeight="false" outlineLevel="0" collapsed="false">
      <c r="A868" s="163"/>
      <c r="B868" s="164"/>
      <c r="C868" s="165"/>
      <c r="D868" s="165"/>
      <c r="E868" s="166"/>
      <c r="F868" s="165"/>
      <c r="G868" s="164"/>
      <c r="H868" s="164"/>
      <c r="I868" s="163"/>
      <c r="J868" s="167"/>
    </row>
    <row r="869" customFormat="false" ht="12.75" hidden="false" customHeight="false" outlineLevel="0" collapsed="false">
      <c r="A869" s="163"/>
      <c r="B869" s="164"/>
      <c r="C869" s="165"/>
      <c r="D869" s="165"/>
      <c r="E869" s="166"/>
      <c r="F869" s="165"/>
      <c r="G869" s="164"/>
      <c r="H869" s="164"/>
      <c r="I869" s="163"/>
      <c r="J869" s="167"/>
    </row>
    <row r="870" customFormat="false" ht="12.75" hidden="false" customHeight="false" outlineLevel="0" collapsed="false">
      <c r="A870" s="163"/>
      <c r="B870" s="164"/>
      <c r="C870" s="165"/>
      <c r="D870" s="165"/>
      <c r="E870" s="166"/>
      <c r="F870" s="165"/>
      <c r="G870" s="164"/>
      <c r="H870" s="164"/>
      <c r="I870" s="163"/>
      <c r="J870" s="167"/>
    </row>
    <row r="871" customFormat="false" ht="12.75" hidden="false" customHeight="false" outlineLevel="0" collapsed="false">
      <c r="A871" s="163"/>
      <c r="B871" s="164"/>
      <c r="C871" s="165"/>
      <c r="D871" s="165"/>
      <c r="E871" s="166"/>
      <c r="F871" s="165"/>
      <c r="G871" s="164"/>
      <c r="H871" s="164"/>
      <c r="I871" s="163"/>
      <c r="J871" s="167"/>
    </row>
    <row r="872" customFormat="false" ht="12.75" hidden="false" customHeight="false" outlineLevel="0" collapsed="false">
      <c r="A872" s="163"/>
      <c r="B872" s="164"/>
      <c r="C872" s="165"/>
      <c r="D872" s="165"/>
      <c r="E872" s="166"/>
      <c r="F872" s="165"/>
      <c r="G872" s="164"/>
      <c r="H872" s="164"/>
      <c r="I872" s="163"/>
      <c r="J872" s="167"/>
    </row>
    <row r="873" customFormat="false" ht="12.75" hidden="false" customHeight="false" outlineLevel="0" collapsed="false">
      <c r="A873" s="163"/>
      <c r="B873" s="164"/>
      <c r="C873" s="165"/>
      <c r="D873" s="165"/>
      <c r="E873" s="166"/>
      <c r="F873" s="165"/>
      <c r="G873" s="164"/>
      <c r="H873" s="164"/>
      <c r="I873" s="163"/>
      <c r="J873" s="167"/>
    </row>
    <row r="874" customFormat="false" ht="12.75" hidden="false" customHeight="false" outlineLevel="0" collapsed="false">
      <c r="A874" s="163"/>
      <c r="B874" s="164"/>
      <c r="C874" s="165"/>
      <c r="D874" s="165"/>
      <c r="E874" s="166"/>
      <c r="F874" s="165"/>
      <c r="G874" s="164"/>
      <c r="H874" s="164"/>
      <c r="I874" s="163"/>
      <c r="J874" s="167"/>
    </row>
    <row r="875" customFormat="false" ht="12.75" hidden="false" customHeight="false" outlineLevel="0" collapsed="false">
      <c r="A875" s="163"/>
      <c r="B875" s="164"/>
      <c r="C875" s="165"/>
      <c r="D875" s="165"/>
      <c r="E875" s="166"/>
      <c r="F875" s="165"/>
      <c r="G875" s="164"/>
      <c r="H875" s="164"/>
      <c r="I875" s="163"/>
      <c r="J875" s="167"/>
    </row>
    <row r="876" customFormat="false" ht="12.75" hidden="false" customHeight="false" outlineLevel="0" collapsed="false">
      <c r="A876" s="163"/>
      <c r="B876" s="164"/>
      <c r="C876" s="165"/>
      <c r="D876" s="165"/>
      <c r="E876" s="166"/>
      <c r="F876" s="165"/>
      <c r="G876" s="164"/>
      <c r="H876" s="164"/>
      <c r="I876" s="163"/>
      <c r="J876" s="167"/>
    </row>
    <row r="877" customFormat="false" ht="12.75" hidden="false" customHeight="false" outlineLevel="0" collapsed="false">
      <c r="A877" s="163"/>
      <c r="B877" s="164"/>
      <c r="C877" s="165"/>
      <c r="D877" s="165"/>
      <c r="E877" s="166"/>
      <c r="F877" s="165"/>
      <c r="G877" s="164"/>
      <c r="H877" s="164"/>
      <c r="I877" s="163"/>
      <c r="J877" s="167"/>
    </row>
    <row r="878" customFormat="false" ht="12.75" hidden="false" customHeight="false" outlineLevel="0" collapsed="false">
      <c r="A878" s="163"/>
      <c r="B878" s="164"/>
      <c r="C878" s="165"/>
      <c r="D878" s="165"/>
      <c r="E878" s="166"/>
      <c r="F878" s="165"/>
      <c r="G878" s="164"/>
      <c r="H878" s="164"/>
      <c r="I878" s="163"/>
      <c r="J878" s="167"/>
    </row>
    <row r="879" customFormat="false" ht="12.75" hidden="false" customHeight="false" outlineLevel="0" collapsed="false">
      <c r="A879" s="163"/>
      <c r="B879" s="164"/>
      <c r="C879" s="165"/>
      <c r="D879" s="165"/>
      <c r="E879" s="166"/>
      <c r="F879" s="165"/>
      <c r="G879" s="164"/>
      <c r="H879" s="164"/>
      <c r="I879" s="163"/>
      <c r="J879" s="167"/>
    </row>
    <row r="880" customFormat="false" ht="12.75" hidden="false" customHeight="false" outlineLevel="0" collapsed="false">
      <c r="A880" s="163"/>
      <c r="B880" s="164"/>
      <c r="C880" s="165"/>
      <c r="D880" s="165"/>
      <c r="E880" s="166"/>
      <c r="F880" s="165"/>
      <c r="G880" s="164"/>
      <c r="H880" s="164"/>
      <c r="I880" s="163"/>
      <c r="J880" s="167"/>
    </row>
    <row r="881" customFormat="false" ht="12.75" hidden="false" customHeight="false" outlineLevel="0" collapsed="false">
      <c r="A881" s="163"/>
      <c r="B881" s="164"/>
      <c r="C881" s="165"/>
      <c r="D881" s="165"/>
      <c r="E881" s="166"/>
      <c r="F881" s="165"/>
      <c r="G881" s="164"/>
      <c r="H881" s="164"/>
      <c r="I881" s="163"/>
      <c r="J881" s="167"/>
    </row>
    <row r="882" customFormat="false" ht="12.75" hidden="false" customHeight="false" outlineLevel="0" collapsed="false">
      <c r="A882" s="163"/>
      <c r="B882" s="164"/>
      <c r="C882" s="165"/>
      <c r="D882" s="165"/>
      <c r="E882" s="166"/>
      <c r="F882" s="165"/>
      <c r="G882" s="164"/>
      <c r="H882" s="164"/>
      <c r="I882" s="163"/>
      <c r="J882" s="167"/>
    </row>
    <row r="883" customFormat="false" ht="12.75" hidden="false" customHeight="false" outlineLevel="0" collapsed="false">
      <c r="A883" s="163"/>
      <c r="B883" s="164"/>
      <c r="C883" s="165"/>
      <c r="D883" s="165"/>
      <c r="E883" s="166"/>
      <c r="F883" s="165"/>
      <c r="G883" s="164"/>
      <c r="H883" s="164"/>
      <c r="I883" s="163"/>
      <c r="J883" s="167"/>
    </row>
    <row r="884" customFormat="false" ht="12.75" hidden="false" customHeight="false" outlineLevel="0" collapsed="false">
      <c r="A884" s="163"/>
      <c r="B884" s="164"/>
      <c r="C884" s="165"/>
      <c r="D884" s="165"/>
      <c r="E884" s="166"/>
      <c r="F884" s="165"/>
      <c r="G884" s="164"/>
      <c r="H884" s="164"/>
      <c r="I884" s="163"/>
      <c r="J884" s="167"/>
    </row>
    <row r="885" customFormat="false" ht="12.75" hidden="false" customHeight="false" outlineLevel="0" collapsed="false">
      <c r="A885" s="163"/>
      <c r="B885" s="164"/>
      <c r="C885" s="165"/>
      <c r="D885" s="165"/>
      <c r="E885" s="166"/>
      <c r="F885" s="165"/>
      <c r="G885" s="164"/>
      <c r="H885" s="164"/>
      <c r="I885" s="163"/>
      <c r="J885" s="167"/>
    </row>
    <row r="886" customFormat="false" ht="12.75" hidden="false" customHeight="false" outlineLevel="0" collapsed="false">
      <c r="A886" s="163"/>
      <c r="B886" s="164"/>
      <c r="C886" s="165"/>
      <c r="D886" s="165"/>
      <c r="E886" s="166"/>
      <c r="F886" s="165"/>
      <c r="G886" s="164"/>
      <c r="H886" s="164"/>
      <c r="I886" s="163"/>
      <c r="J886" s="167"/>
    </row>
    <row r="887" customFormat="false" ht="12.75" hidden="false" customHeight="false" outlineLevel="0" collapsed="false">
      <c r="A887" s="163"/>
      <c r="B887" s="164"/>
      <c r="C887" s="165"/>
      <c r="D887" s="165"/>
      <c r="E887" s="166"/>
      <c r="F887" s="165"/>
      <c r="G887" s="164"/>
      <c r="H887" s="164"/>
      <c r="I887" s="163"/>
      <c r="J887" s="167"/>
    </row>
    <row r="888" customFormat="false" ht="12.75" hidden="false" customHeight="false" outlineLevel="0" collapsed="false">
      <c r="A888" s="163"/>
      <c r="B888" s="164"/>
      <c r="C888" s="165"/>
      <c r="D888" s="165"/>
      <c r="E888" s="166"/>
      <c r="F888" s="165"/>
      <c r="G888" s="164"/>
      <c r="H888" s="164"/>
      <c r="I888" s="163"/>
      <c r="J888" s="167"/>
    </row>
    <row r="889" customFormat="false" ht="12.75" hidden="false" customHeight="false" outlineLevel="0" collapsed="false">
      <c r="A889" s="163"/>
      <c r="B889" s="164"/>
      <c r="C889" s="165"/>
      <c r="D889" s="165"/>
      <c r="E889" s="166"/>
      <c r="F889" s="165"/>
      <c r="G889" s="164"/>
      <c r="H889" s="164"/>
      <c r="I889" s="163"/>
      <c r="J889" s="167"/>
    </row>
    <row r="890" customFormat="false" ht="12.75" hidden="false" customHeight="false" outlineLevel="0" collapsed="false">
      <c r="A890" s="163"/>
      <c r="B890" s="164"/>
      <c r="C890" s="165"/>
      <c r="D890" s="165"/>
      <c r="E890" s="166"/>
      <c r="F890" s="165"/>
      <c r="G890" s="164"/>
      <c r="H890" s="164"/>
      <c r="I890" s="163"/>
      <c r="J890" s="167"/>
    </row>
    <row r="891" customFormat="false" ht="12.75" hidden="false" customHeight="false" outlineLevel="0" collapsed="false">
      <c r="A891" s="163"/>
      <c r="B891" s="164"/>
      <c r="C891" s="165"/>
      <c r="D891" s="165"/>
      <c r="E891" s="166"/>
      <c r="F891" s="165"/>
      <c r="G891" s="164"/>
      <c r="H891" s="164"/>
      <c r="I891" s="163"/>
      <c r="J891" s="167"/>
    </row>
    <row r="892" customFormat="false" ht="12.75" hidden="false" customHeight="false" outlineLevel="0" collapsed="false">
      <c r="A892" s="163"/>
      <c r="B892" s="164"/>
      <c r="C892" s="165"/>
      <c r="D892" s="165"/>
      <c r="E892" s="166"/>
      <c r="F892" s="165"/>
      <c r="G892" s="164"/>
      <c r="H892" s="164"/>
      <c r="I892" s="163"/>
      <c r="J892" s="167"/>
    </row>
    <row r="893" customFormat="false" ht="12.75" hidden="false" customHeight="false" outlineLevel="0" collapsed="false">
      <c r="A893" s="163"/>
      <c r="B893" s="164"/>
      <c r="C893" s="165"/>
      <c r="D893" s="165"/>
      <c r="E893" s="166"/>
      <c r="F893" s="165"/>
      <c r="G893" s="164"/>
      <c r="H893" s="164"/>
      <c r="I893" s="163"/>
      <c r="J893" s="167"/>
    </row>
    <row r="894" customFormat="false" ht="12.75" hidden="false" customHeight="false" outlineLevel="0" collapsed="false">
      <c r="A894" s="163"/>
      <c r="B894" s="164"/>
      <c r="C894" s="165"/>
      <c r="D894" s="165"/>
      <c r="E894" s="166"/>
      <c r="F894" s="165"/>
      <c r="G894" s="164"/>
      <c r="H894" s="164"/>
      <c r="I894" s="163"/>
      <c r="J894" s="167"/>
    </row>
    <row r="895" customFormat="false" ht="12.75" hidden="false" customHeight="false" outlineLevel="0" collapsed="false">
      <c r="A895" s="163"/>
      <c r="B895" s="164"/>
      <c r="C895" s="165"/>
      <c r="D895" s="165"/>
      <c r="E895" s="166"/>
      <c r="F895" s="165"/>
      <c r="G895" s="164"/>
      <c r="H895" s="164"/>
      <c r="I895" s="163"/>
      <c r="J895" s="167"/>
    </row>
    <row r="896" customFormat="false" ht="12.75" hidden="false" customHeight="false" outlineLevel="0" collapsed="false">
      <c r="A896" s="163"/>
      <c r="B896" s="164"/>
      <c r="C896" s="165"/>
      <c r="D896" s="165"/>
      <c r="E896" s="166"/>
      <c r="F896" s="165"/>
      <c r="G896" s="164"/>
      <c r="H896" s="164"/>
      <c r="I896" s="163"/>
      <c r="J896" s="167"/>
    </row>
    <row r="897" customFormat="false" ht="12.75" hidden="false" customHeight="false" outlineLevel="0" collapsed="false">
      <c r="A897" s="163"/>
      <c r="B897" s="164"/>
      <c r="C897" s="165"/>
      <c r="D897" s="165"/>
      <c r="E897" s="166"/>
      <c r="F897" s="165"/>
      <c r="G897" s="164"/>
      <c r="H897" s="164"/>
      <c r="I897" s="163"/>
      <c r="J897" s="167"/>
    </row>
    <row r="898" customFormat="false" ht="12.75" hidden="false" customHeight="false" outlineLevel="0" collapsed="false">
      <c r="A898" s="163"/>
      <c r="B898" s="164"/>
      <c r="C898" s="165"/>
      <c r="D898" s="165"/>
      <c r="E898" s="166"/>
      <c r="F898" s="165"/>
      <c r="G898" s="164"/>
      <c r="H898" s="164"/>
      <c r="I898" s="163"/>
      <c r="J898" s="167"/>
    </row>
    <row r="899" customFormat="false" ht="12.75" hidden="false" customHeight="false" outlineLevel="0" collapsed="false">
      <c r="A899" s="163"/>
      <c r="B899" s="164"/>
      <c r="C899" s="165"/>
      <c r="D899" s="165"/>
      <c r="E899" s="166"/>
      <c r="F899" s="165"/>
      <c r="G899" s="164"/>
      <c r="H899" s="164"/>
      <c r="I899" s="163"/>
      <c r="J899" s="167"/>
    </row>
    <row r="900" customFormat="false" ht="12.75" hidden="false" customHeight="false" outlineLevel="0" collapsed="false">
      <c r="A900" s="163"/>
      <c r="B900" s="164"/>
      <c r="C900" s="165"/>
      <c r="D900" s="165"/>
      <c r="E900" s="166"/>
      <c r="F900" s="165"/>
      <c r="G900" s="164"/>
      <c r="H900" s="164"/>
      <c r="I900" s="163"/>
      <c r="J900" s="167"/>
    </row>
    <row r="901" customFormat="false" ht="12.75" hidden="false" customHeight="false" outlineLevel="0" collapsed="false">
      <c r="A901" s="163"/>
      <c r="B901" s="164"/>
      <c r="C901" s="165"/>
      <c r="D901" s="165"/>
      <c r="E901" s="166"/>
      <c r="F901" s="165"/>
      <c r="G901" s="164"/>
      <c r="H901" s="164"/>
      <c r="I901" s="163"/>
      <c r="J901" s="167"/>
    </row>
    <row r="902" customFormat="false" ht="12.75" hidden="false" customHeight="false" outlineLevel="0" collapsed="false">
      <c r="A902" s="163"/>
      <c r="B902" s="164"/>
      <c r="C902" s="165"/>
      <c r="D902" s="165"/>
      <c r="E902" s="166"/>
      <c r="F902" s="165"/>
      <c r="G902" s="164"/>
      <c r="H902" s="164"/>
      <c r="I902" s="163"/>
      <c r="J902" s="167"/>
    </row>
    <row r="903" customFormat="false" ht="12.75" hidden="false" customHeight="false" outlineLevel="0" collapsed="false">
      <c r="A903" s="163"/>
      <c r="B903" s="164"/>
      <c r="C903" s="165"/>
      <c r="D903" s="165"/>
      <c r="E903" s="166"/>
      <c r="F903" s="165"/>
      <c r="G903" s="164"/>
      <c r="H903" s="164"/>
      <c r="I903" s="163"/>
      <c r="J903" s="167"/>
    </row>
    <row r="904" customFormat="false" ht="12.75" hidden="false" customHeight="false" outlineLevel="0" collapsed="false">
      <c r="A904" s="163"/>
      <c r="B904" s="164"/>
      <c r="C904" s="165"/>
      <c r="D904" s="165"/>
      <c r="E904" s="166"/>
      <c r="F904" s="165"/>
      <c r="G904" s="164"/>
      <c r="H904" s="164"/>
      <c r="I904" s="163"/>
      <c r="J904" s="167"/>
    </row>
    <row r="905" customFormat="false" ht="12.75" hidden="false" customHeight="false" outlineLevel="0" collapsed="false">
      <c r="A905" s="163"/>
      <c r="B905" s="164"/>
      <c r="C905" s="165"/>
      <c r="D905" s="165"/>
      <c r="E905" s="166"/>
      <c r="F905" s="165"/>
      <c r="G905" s="164"/>
      <c r="H905" s="164"/>
      <c r="I905" s="163"/>
      <c r="J905" s="167"/>
    </row>
    <row r="906" customFormat="false" ht="12.75" hidden="false" customHeight="false" outlineLevel="0" collapsed="false">
      <c r="A906" s="163"/>
      <c r="B906" s="164"/>
      <c r="C906" s="165"/>
      <c r="D906" s="165"/>
      <c r="E906" s="166"/>
      <c r="F906" s="165"/>
      <c r="G906" s="164"/>
      <c r="H906" s="164"/>
      <c r="I906" s="163"/>
      <c r="J906" s="167"/>
    </row>
    <row r="907" customFormat="false" ht="12.75" hidden="false" customHeight="false" outlineLevel="0" collapsed="false">
      <c r="A907" s="163"/>
      <c r="B907" s="164"/>
      <c r="C907" s="165"/>
      <c r="D907" s="165"/>
      <c r="E907" s="166"/>
      <c r="F907" s="165"/>
      <c r="G907" s="164"/>
      <c r="H907" s="164"/>
      <c r="I907" s="163"/>
      <c r="J907" s="167"/>
    </row>
    <row r="908" customFormat="false" ht="12.75" hidden="false" customHeight="false" outlineLevel="0" collapsed="false">
      <c r="A908" s="163"/>
      <c r="B908" s="164"/>
      <c r="C908" s="165"/>
      <c r="D908" s="165"/>
      <c r="E908" s="166"/>
      <c r="F908" s="165"/>
      <c r="G908" s="164"/>
      <c r="H908" s="164"/>
      <c r="I908" s="163"/>
      <c r="J908" s="167"/>
    </row>
    <row r="909" customFormat="false" ht="12.75" hidden="false" customHeight="false" outlineLevel="0" collapsed="false">
      <c r="A909" s="163"/>
      <c r="B909" s="164"/>
      <c r="C909" s="165"/>
      <c r="D909" s="165"/>
      <c r="E909" s="166"/>
      <c r="F909" s="165"/>
      <c r="G909" s="164"/>
      <c r="H909" s="164"/>
      <c r="I909" s="163"/>
      <c r="J909" s="167"/>
    </row>
    <row r="910" customFormat="false" ht="12.75" hidden="false" customHeight="false" outlineLevel="0" collapsed="false">
      <c r="A910" s="163"/>
      <c r="B910" s="164"/>
      <c r="C910" s="165"/>
      <c r="D910" s="165"/>
      <c r="E910" s="166"/>
      <c r="F910" s="165"/>
      <c r="G910" s="164"/>
      <c r="H910" s="164"/>
      <c r="I910" s="163"/>
      <c r="J910" s="167"/>
    </row>
    <row r="911" customFormat="false" ht="12.75" hidden="false" customHeight="false" outlineLevel="0" collapsed="false">
      <c r="A911" s="163"/>
      <c r="B911" s="164"/>
      <c r="C911" s="165"/>
      <c r="D911" s="165"/>
      <c r="E911" s="166"/>
      <c r="F911" s="165"/>
      <c r="G911" s="164"/>
      <c r="H911" s="164"/>
      <c r="I911" s="163"/>
      <c r="J911" s="167"/>
    </row>
    <row r="912" customFormat="false" ht="12.75" hidden="false" customHeight="false" outlineLevel="0" collapsed="false">
      <c r="A912" s="163"/>
      <c r="B912" s="164"/>
      <c r="C912" s="165"/>
      <c r="D912" s="165"/>
      <c r="E912" s="166"/>
      <c r="F912" s="165"/>
      <c r="G912" s="164"/>
      <c r="H912" s="164"/>
      <c r="I912" s="163"/>
      <c r="J912" s="167"/>
    </row>
    <row r="913" customFormat="false" ht="12.75" hidden="false" customHeight="false" outlineLevel="0" collapsed="false">
      <c r="A913" s="163"/>
      <c r="B913" s="164"/>
      <c r="C913" s="165"/>
      <c r="D913" s="165"/>
      <c r="E913" s="166"/>
      <c r="F913" s="165"/>
      <c r="G913" s="164"/>
      <c r="H913" s="164"/>
      <c r="I913" s="163"/>
      <c r="J913" s="167"/>
    </row>
    <row r="914" customFormat="false" ht="12.75" hidden="false" customHeight="false" outlineLevel="0" collapsed="false">
      <c r="A914" s="163"/>
      <c r="B914" s="164"/>
      <c r="C914" s="165"/>
      <c r="D914" s="165"/>
      <c r="E914" s="166"/>
      <c r="F914" s="165"/>
      <c r="G914" s="164"/>
      <c r="H914" s="164"/>
      <c r="I914" s="163"/>
      <c r="J914" s="167"/>
    </row>
    <row r="915" customFormat="false" ht="12.75" hidden="false" customHeight="false" outlineLevel="0" collapsed="false">
      <c r="A915" s="163"/>
      <c r="B915" s="164"/>
      <c r="C915" s="165"/>
      <c r="D915" s="165"/>
      <c r="E915" s="166"/>
      <c r="F915" s="165"/>
      <c r="G915" s="164"/>
      <c r="H915" s="164"/>
      <c r="I915" s="163"/>
      <c r="J915" s="167"/>
    </row>
    <row r="916" customFormat="false" ht="12.75" hidden="false" customHeight="false" outlineLevel="0" collapsed="false">
      <c r="A916" s="163"/>
      <c r="B916" s="164"/>
      <c r="C916" s="165"/>
      <c r="D916" s="165"/>
      <c r="E916" s="166"/>
      <c r="F916" s="165"/>
      <c r="G916" s="164"/>
      <c r="H916" s="164"/>
      <c r="I916" s="163"/>
      <c r="J916" s="167"/>
    </row>
    <row r="917" customFormat="false" ht="12.75" hidden="false" customHeight="false" outlineLevel="0" collapsed="false">
      <c r="A917" s="163"/>
      <c r="B917" s="164"/>
      <c r="C917" s="165"/>
      <c r="D917" s="165"/>
      <c r="E917" s="166"/>
      <c r="F917" s="165"/>
      <c r="G917" s="164"/>
      <c r="H917" s="164"/>
      <c r="I917" s="163"/>
      <c r="J917" s="167"/>
    </row>
    <row r="918" customFormat="false" ht="12.75" hidden="false" customHeight="false" outlineLevel="0" collapsed="false">
      <c r="A918" s="163"/>
      <c r="B918" s="164"/>
      <c r="C918" s="165"/>
      <c r="D918" s="165"/>
      <c r="E918" s="166"/>
      <c r="F918" s="165"/>
      <c r="G918" s="164"/>
      <c r="H918" s="164"/>
      <c r="I918" s="163"/>
      <c r="J918" s="167"/>
    </row>
    <row r="919" customFormat="false" ht="12.75" hidden="false" customHeight="false" outlineLevel="0" collapsed="false">
      <c r="A919" s="163"/>
      <c r="B919" s="164"/>
      <c r="C919" s="165"/>
      <c r="D919" s="165"/>
      <c r="E919" s="166"/>
      <c r="F919" s="165"/>
      <c r="G919" s="164"/>
      <c r="H919" s="164"/>
      <c r="I919" s="163"/>
      <c r="J919" s="167"/>
    </row>
    <row r="920" customFormat="false" ht="12.75" hidden="false" customHeight="false" outlineLevel="0" collapsed="false">
      <c r="A920" s="163"/>
      <c r="B920" s="164"/>
      <c r="C920" s="165"/>
      <c r="D920" s="165"/>
      <c r="E920" s="166"/>
      <c r="F920" s="165"/>
      <c r="G920" s="164"/>
      <c r="H920" s="164"/>
      <c r="I920" s="163"/>
      <c r="J920" s="167"/>
    </row>
    <row r="921" customFormat="false" ht="12.75" hidden="false" customHeight="false" outlineLevel="0" collapsed="false">
      <c r="A921" s="163"/>
      <c r="B921" s="164"/>
      <c r="C921" s="165"/>
      <c r="D921" s="165"/>
      <c r="E921" s="166"/>
      <c r="F921" s="165"/>
      <c r="G921" s="164"/>
      <c r="H921" s="164"/>
      <c r="I921" s="163"/>
      <c r="J921" s="167"/>
    </row>
    <row r="922" customFormat="false" ht="12.75" hidden="false" customHeight="false" outlineLevel="0" collapsed="false">
      <c r="A922" s="163"/>
      <c r="B922" s="164"/>
      <c r="C922" s="165"/>
      <c r="D922" s="165"/>
      <c r="E922" s="166"/>
      <c r="F922" s="165"/>
      <c r="G922" s="164"/>
      <c r="H922" s="164"/>
      <c r="I922" s="163"/>
      <c r="J922" s="167"/>
    </row>
    <row r="923" customFormat="false" ht="12.75" hidden="false" customHeight="false" outlineLevel="0" collapsed="false">
      <c r="A923" s="163"/>
      <c r="B923" s="164"/>
      <c r="C923" s="165"/>
      <c r="D923" s="165"/>
      <c r="E923" s="166"/>
      <c r="F923" s="165"/>
      <c r="G923" s="164"/>
      <c r="H923" s="164"/>
      <c r="I923" s="163"/>
      <c r="J923" s="167"/>
    </row>
    <row r="924" customFormat="false" ht="12.75" hidden="false" customHeight="false" outlineLevel="0" collapsed="false">
      <c r="A924" s="163"/>
      <c r="B924" s="164"/>
      <c r="C924" s="165"/>
      <c r="D924" s="165"/>
      <c r="E924" s="166"/>
      <c r="F924" s="165"/>
      <c r="G924" s="164"/>
      <c r="H924" s="164"/>
      <c r="I924" s="163"/>
      <c r="J924" s="167"/>
    </row>
    <row r="925" customFormat="false" ht="12.75" hidden="false" customHeight="false" outlineLevel="0" collapsed="false">
      <c r="A925" s="163"/>
      <c r="B925" s="164"/>
      <c r="C925" s="165"/>
      <c r="D925" s="165"/>
      <c r="E925" s="166"/>
      <c r="F925" s="165"/>
      <c r="G925" s="164"/>
      <c r="H925" s="164"/>
      <c r="I925" s="163"/>
      <c r="J925" s="167"/>
    </row>
    <row r="926" customFormat="false" ht="12.75" hidden="false" customHeight="false" outlineLevel="0" collapsed="false">
      <c r="A926" s="163"/>
      <c r="B926" s="164"/>
      <c r="C926" s="165"/>
      <c r="D926" s="165"/>
      <c r="E926" s="166"/>
      <c r="F926" s="165"/>
      <c r="G926" s="164"/>
      <c r="H926" s="164"/>
      <c r="I926" s="163"/>
      <c r="J926" s="167"/>
    </row>
    <row r="927" customFormat="false" ht="12.75" hidden="false" customHeight="false" outlineLevel="0" collapsed="false">
      <c r="A927" s="163"/>
      <c r="B927" s="164"/>
      <c r="C927" s="165"/>
      <c r="D927" s="165"/>
      <c r="E927" s="166"/>
      <c r="F927" s="165"/>
      <c r="G927" s="164"/>
      <c r="H927" s="164"/>
      <c r="I927" s="163"/>
      <c r="J927" s="167"/>
    </row>
    <row r="928" customFormat="false" ht="12.75" hidden="false" customHeight="false" outlineLevel="0" collapsed="false">
      <c r="A928" s="163"/>
      <c r="B928" s="164"/>
      <c r="C928" s="165"/>
      <c r="D928" s="165"/>
      <c r="E928" s="166"/>
      <c r="F928" s="165"/>
      <c r="G928" s="164"/>
      <c r="H928" s="164"/>
      <c r="I928" s="163"/>
      <c r="J928" s="167"/>
    </row>
    <row r="929" customFormat="false" ht="12.75" hidden="false" customHeight="false" outlineLevel="0" collapsed="false">
      <c r="A929" s="163"/>
      <c r="B929" s="164"/>
      <c r="C929" s="165"/>
      <c r="D929" s="165"/>
      <c r="E929" s="166"/>
      <c r="F929" s="165"/>
      <c r="G929" s="164"/>
      <c r="H929" s="164"/>
      <c r="I929" s="163"/>
      <c r="J929" s="167"/>
    </row>
    <row r="930" customFormat="false" ht="12.75" hidden="false" customHeight="false" outlineLevel="0" collapsed="false">
      <c r="A930" s="163"/>
      <c r="B930" s="164"/>
      <c r="C930" s="165"/>
      <c r="D930" s="165"/>
      <c r="E930" s="166"/>
      <c r="F930" s="165"/>
      <c r="G930" s="164"/>
      <c r="H930" s="164"/>
      <c r="I930" s="163"/>
      <c r="J930" s="167"/>
    </row>
    <row r="931" customFormat="false" ht="12.75" hidden="false" customHeight="false" outlineLevel="0" collapsed="false">
      <c r="A931" s="163"/>
      <c r="B931" s="164"/>
      <c r="C931" s="165"/>
      <c r="D931" s="165"/>
      <c r="E931" s="166"/>
      <c r="F931" s="165"/>
      <c r="G931" s="164"/>
      <c r="H931" s="164"/>
      <c r="I931" s="163"/>
      <c r="J931" s="167"/>
    </row>
    <row r="932" customFormat="false" ht="12.75" hidden="false" customHeight="false" outlineLevel="0" collapsed="false">
      <c r="A932" s="163"/>
      <c r="B932" s="164"/>
      <c r="C932" s="165"/>
      <c r="D932" s="165"/>
      <c r="E932" s="166"/>
      <c r="F932" s="165"/>
      <c r="G932" s="164"/>
      <c r="H932" s="164"/>
      <c r="I932" s="163"/>
      <c r="J932" s="167"/>
    </row>
    <row r="933" customFormat="false" ht="12.75" hidden="false" customHeight="false" outlineLevel="0" collapsed="false">
      <c r="A933" s="163"/>
      <c r="B933" s="164"/>
      <c r="C933" s="165"/>
      <c r="D933" s="165"/>
      <c r="E933" s="166"/>
      <c r="F933" s="165"/>
      <c r="G933" s="164"/>
      <c r="H933" s="164"/>
      <c r="I933" s="163"/>
      <c r="J933" s="167"/>
    </row>
    <row r="934" customFormat="false" ht="12.75" hidden="false" customHeight="false" outlineLevel="0" collapsed="false">
      <c r="A934" s="163"/>
      <c r="B934" s="164"/>
      <c r="C934" s="165"/>
      <c r="D934" s="165"/>
      <c r="E934" s="166"/>
      <c r="F934" s="165"/>
      <c r="G934" s="164"/>
      <c r="H934" s="164"/>
      <c r="I934" s="163"/>
      <c r="J934" s="167"/>
    </row>
    <row r="935" customFormat="false" ht="12.75" hidden="false" customHeight="false" outlineLevel="0" collapsed="false">
      <c r="A935" s="163"/>
      <c r="B935" s="164"/>
      <c r="C935" s="165"/>
      <c r="D935" s="165"/>
      <c r="E935" s="166"/>
      <c r="F935" s="165"/>
      <c r="G935" s="164"/>
      <c r="H935" s="164"/>
      <c r="I935" s="163"/>
      <c r="J935" s="167"/>
    </row>
    <row r="936" customFormat="false" ht="12.75" hidden="false" customHeight="false" outlineLevel="0" collapsed="false">
      <c r="A936" s="163"/>
      <c r="B936" s="164"/>
      <c r="C936" s="165"/>
      <c r="D936" s="165"/>
      <c r="E936" s="166"/>
      <c r="F936" s="165"/>
      <c r="G936" s="164"/>
      <c r="H936" s="164"/>
      <c r="I936" s="163"/>
      <c r="J936" s="167"/>
    </row>
    <row r="937" customFormat="false" ht="12.75" hidden="false" customHeight="false" outlineLevel="0" collapsed="false">
      <c r="A937" s="163"/>
      <c r="B937" s="164"/>
      <c r="C937" s="165"/>
      <c r="D937" s="165"/>
      <c r="E937" s="166"/>
      <c r="F937" s="165"/>
      <c r="G937" s="164"/>
      <c r="H937" s="164"/>
      <c r="I937" s="163"/>
      <c r="J937" s="167"/>
    </row>
    <row r="938" customFormat="false" ht="12.75" hidden="false" customHeight="false" outlineLevel="0" collapsed="false">
      <c r="A938" s="163"/>
      <c r="B938" s="164"/>
      <c r="C938" s="165"/>
      <c r="D938" s="165"/>
      <c r="E938" s="166"/>
      <c r="F938" s="165"/>
      <c r="G938" s="164"/>
      <c r="H938" s="164"/>
      <c r="I938" s="163"/>
      <c r="J938" s="167"/>
    </row>
    <row r="939" customFormat="false" ht="12.75" hidden="false" customHeight="false" outlineLevel="0" collapsed="false">
      <c r="A939" s="163"/>
      <c r="B939" s="164"/>
      <c r="C939" s="165"/>
      <c r="D939" s="165"/>
      <c r="E939" s="166"/>
      <c r="F939" s="165"/>
      <c r="G939" s="164"/>
      <c r="H939" s="164"/>
      <c r="I939" s="163"/>
      <c r="J939" s="167"/>
    </row>
    <row r="940" customFormat="false" ht="12.75" hidden="false" customHeight="false" outlineLevel="0" collapsed="false">
      <c r="A940" s="163"/>
      <c r="B940" s="164"/>
      <c r="C940" s="165"/>
      <c r="D940" s="165"/>
      <c r="E940" s="166"/>
      <c r="F940" s="165"/>
      <c r="G940" s="164"/>
      <c r="H940" s="164"/>
      <c r="I940" s="163"/>
      <c r="J940" s="167"/>
    </row>
    <row r="941" customFormat="false" ht="12.75" hidden="false" customHeight="false" outlineLevel="0" collapsed="false">
      <c r="A941" s="163"/>
      <c r="B941" s="164"/>
      <c r="C941" s="165"/>
      <c r="D941" s="165"/>
      <c r="E941" s="166"/>
      <c r="F941" s="165"/>
      <c r="G941" s="164"/>
      <c r="H941" s="164"/>
      <c r="I941" s="163"/>
      <c r="J941" s="167"/>
    </row>
    <row r="942" customFormat="false" ht="12.75" hidden="false" customHeight="false" outlineLevel="0" collapsed="false">
      <c r="A942" s="163"/>
      <c r="B942" s="164"/>
      <c r="C942" s="165"/>
      <c r="D942" s="165"/>
      <c r="E942" s="166"/>
      <c r="F942" s="165"/>
      <c r="G942" s="164"/>
      <c r="H942" s="164"/>
      <c r="I942" s="163"/>
      <c r="J942" s="167"/>
    </row>
    <row r="943" customFormat="false" ht="12.75" hidden="false" customHeight="false" outlineLevel="0" collapsed="false">
      <c r="A943" s="163"/>
      <c r="B943" s="164"/>
      <c r="C943" s="165"/>
      <c r="D943" s="165"/>
      <c r="E943" s="166"/>
      <c r="F943" s="165"/>
      <c r="G943" s="164"/>
      <c r="H943" s="164"/>
      <c r="I943" s="163"/>
      <c r="J943" s="167"/>
    </row>
    <row r="944" customFormat="false" ht="12.75" hidden="false" customHeight="false" outlineLevel="0" collapsed="false">
      <c r="A944" s="163"/>
      <c r="B944" s="164"/>
      <c r="C944" s="165"/>
      <c r="D944" s="165"/>
      <c r="E944" s="166"/>
      <c r="F944" s="165"/>
      <c r="G944" s="164"/>
      <c r="H944" s="164"/>
      <c r="I944" s="163"/>
      <c r="J944" s="167"/>
    </row>
    <row r="945" customFormat="false" ht="12.75" hidden="false" customHeight="false" outlineLevel="0" collapsed="false">
      <c r="A945" s="163"/>
      <c r="B945" s="164"/>
      <c r="C945" s="165"/>
      <c r="D945" s="165"/>
      <c r="E945" s="166"/>
      <c r="F945" s="165"/>
      <c r="G945" s="164"/>
      <c r="H945" s="164"/>
      <c r="I945" s="163"/>
      <c r="J945" s="167"/>
    </row>
    <row r="946" customFormat="false" ht="12.75" hidden="false" customHeight="false" outlineLevel="0" collapsed="false">
      <c r="A946" s="163"/>
      <c r="B946" s="164"/>
      <c r="C946" s="165"/>
      <c r="D946" s="165"/>
      <c r="E946" s="166"/>
      <c r="F946" s="165"/>
      <c r="G946" s="164"/>
      <c r="H946" s="164"/>
      <c r="I946" s="163"/>
      <c r="J946" s="167"/>
    </row>
    <row r="947" customFormat="false" ht="12.75" hidden="false" customHeight="false" outlineLevel="0" collapsed="false">
      <c r="A947" s="163"/>
      <c r="B947" s="164"/>
      <c r="C947" s="165"/>
      <c r="D947" s="165"/>
      <c r="E947" s="166"/>
      <c r="F947" s="165"/>
      <c r="G947" s="164"/>
      <c r="H947" s="164"/>
      <c r="I947" s="163"/>
      <c r="J947" s="167"/>
    </row>
    <row r="948" customFormat="false" ht="12.75" hidden="false" customHeight="false" outlineLevel="0" collapsed="false">
      <c r="A948" s="163"/>
      <c r="B948" s="164"/>
      <c r="C948" s="165"/>
      <c r="D948" s="165"/>
      <c r="E948" s="166"/>
      <c r="F948" s="165"/>
      <c r="G948" s="164"/>
      <c r="H948" s="164"/>
      <c r="I948" s="163"/>
      <c r="J948" s="167"/>
    </row>
    <row r="949" customFormat="false" ht="12.75" hidden="false" customHeight="false" outlineLevel="0" collapsed="false">
      <c r="A949" s="163"/>
      <c r="B949" s="164"/>
      <c r="C949" s="165"/>
      <c r="D949" s="165"/>
      <c r="E949" s="166"/>
      <c r="F949" s="165"/>
      <c r="G949" s="164"/>
      <c r="H949" s="164"/>
      <c r="I949" s="163"/>
      <c r="J949" s="167"/>
    </row>
    <row r="950" customFormat="false" ht="12.75" hidden="false" customHeight="false" outlineLevel="0" collapsed="false">
      <c r="A950" s="163"/>
      <c r="B950" s="164"/>
      <c r="C950" s="165"/>
      <c r="D950" s="165"/>
      <c r="E950" s="166"/>
      <c r="F950" s="165"/>
      <c r="G950" s="164"/>
      <c r="H950" s="164"/>
      <c r="I950" s="163"/>
      <c r="J950" s="167"/>
    </row>
    <row r="951" customFormat="false" ht="12.75" hidden="false" customHeight="false" outlineLevel="0" collapsed="false">
      <c r="A951" s="163"/>
      <c r="B951" s="164"/>
      <c r="C951" s="165"/>
      <c r="D951" s="165"/>
      <c r="E951" s="166"/>
      <c r="F951" s="165"/>
      <c r="G951" s="164"/>
      <c r="H951" s="164"/>
      <c r="I951" s="163"/>
      <c r="J951" s="167"/>
    </row>
    <row r="952" customFormat="false" ht="12.75" hidden="false" customHeight="false" outlineLevel="0" collapsed="false">
      <c r="A952" s="163"/>
      <c r="B952" s="164"/>
      <c r="C952" s="165"/>
      <c r="D952" s="165"/>
      <c r="E952" s="166"/>
      <c r="F952" s="165"/>
      <c r="G952" s="164"/>
      <c r="H952" s="164"/>
      <c r="I952" s="163"/>
      <c r="J952" s="167"/>
    </row>
    <row r="953" customFormat="false" ht="12.75" hidden="false" customHeight="false" outlineLevel="0" collapsed="false">
      <c r="A953" s="163"/>
      <c r="B953" s="164"/>
      <c r="C953" s="165"/>
      <c r="D953" s="165"/>
      <c r="E953" s="166"/>
      <c r="F953" s="165"/>
      <c r="G953" s="164"/>
      <c r="H953" s="164"/>
      <c r="I953" s="163"/>
      <c r="J953" s="167"/>
    </row>
    <row r="954" customFormat="false" ht="12.75" hidden="false" customHeight="false" outlineLevel="0" collapsed="false">
      <c r="A954" s="163"/>
      <c r="B954" s="164"/>
      <c r="C954" s="165"/>
      <c r="D954" s="165"/>
      <c r="E954" s="166"/>
      <c r="F954" s="165"/>
      <c r="G954" s="164"/>
      <c r="H954" s="164"/>
      <c r="I954" s="163"/>
      <c r="J954" s="167"/>
    </row>
    <row r="955" customFormat="false" ht="12.75" hidden="false" customHeight="false" outlineLevel="0" collapsed="false">
      <c r="A955" s="163"/>
      <c r="B955" s="164"/>
      <c r="C955" s="165"/>
      <c r="D955" s="165"/>
      <c r="E955" s="166"/>
      <c r="F955" s="165"/>
      <c r="G955" s="164"/>
      <c r="H955" s="164"/>
      <c r="I955" s="163"/>
      <c r="J955" s="167"/>
    </row>
    <row r="956" customFormat="false" ht="12.75" hidden="false" customHeight="false" outlineLevel="0" collapsed="false">
      <c r="A956" s="163"/>
      <c r="B956" s="164"/>
      <c r="C956" s="165"/>
      <c r="D956" s="165"/>
      <c r="E956" s="166"/>
      <c r="F956" s="165"/>
      <c r="G956" s="164"/>
      <c r="H956" s="164"/>
      <c r="I956" s="163"/>
      <c r="J956" s="167"/>
    </row>
    <row r="957" customFormat="false" ht="12.75" hidden="false" customHeight="false" outlineLevel="0" collapsed="false">
      <c r="A957" s="163"/>
      <c r="B957" s="164"/>
      <c r="C957" s="165"/>
      <c r="D957" s="165"/>
      <c r="E957" s="166"/>
      <c r="F957" s="165"/>
      <c r="G957" s="164"/>
      <c r="H957" s="164"/>
      <c r="I957" s="163"/>
      <c r="J957" s="167"/>
    </row>
    <row r="958" customFormat="false" ht="12.75" hidden="false" customHeight="false" outlineLevel="0" collapsed="false">
      <c r="A958" s="163"/>
      <c r="B958" s="164"/>
      <c r="C958" s="165"/>
      <c r="D958" s="165"/>
      <c r="E958" s="166"/>
      <c r="F958" s="165"/>
      <c r="G958" s="164"/>
      <c r="H958" s="164"/>
      <c r="I958" s="163"/>
      <c r="J958" s="167"/>
    </row>
    <row r="959" customFormat="false" ht="12.75" hidden="false" customHeight="false" outlineLevel="0" collapsed="false">
      <c r="A959" s="163"/>
      <c r="B959" s="164"/>
      <c r="C959" s="165"/>
      <c r="D959" s="165"/>
      <c r="E959" s="166"/>
      <c r="F959" s="165"/>
      <c r="G959" s="164"/>
      <c r="H959" s="164"/>
      <c r="I959" s="163"/>
      <c r="J959" s="167"/>
    </row>
    <row r="960" customFormat="false" ht="12.75" hidden="false" customHeight="false" outlineLevel="0" collapsed="false">
      <c r="A960" s="163"/>
      <c r="B960" s="164"/>
      <c r="C960" s="165"/>
      <c r="D960" s="165"/>
      <c r="E960" s="166"/>
      <c r="F960" s="165"/>
      <c r="G960" s="164"/>
      <c r="H960" s="164"/>
      <c r="I960" s="163"/>
      <c r="J960" s="167"/>
    </row>
    <row r="961" customFormat="false" ht="12.75" hidden="false" customHeight="false" outlineLevel="0" collapsed="false">
      <c r="A961" s="163"/>
      <c r="B961" s="164"/>
      <c r="C961" s="165"/>
      <c r="D961" s="165"/>
      <c r="E961" s="166"/>
      <c r="F961" s="165"/>
      <c r="G961" s="164"/>
      <c r="H961" s="164"/>
      <c r="I961" s="163"/>
      <c r="J961" s="167"/>
    </row>
    <row r="962" customFormat="false" ht="12.75" hidden="false" customHeight="false" outlineLevel="0" collapsed="false">
      <c r="A962" s="163"/>
      <c r="B962" s="164"/>
      <c r="C962" s="165"/>
      <c r="D962" s="165"/>
      <c r="E962" s="166"/>
      <c r="F962" s="165"/>
      <c r="G962" s="164"/>
      <c r="H962" s="164"/>
      <c r="I962" s="163"/>
      <c r="J962" s="167"/>
    </row>
    <row r="963" customFormat="false" ht="12.75" hidden="false" customHeight="false" outlineLevel="0" collapsed="false">
      <c r="A963" s="163"/>
      <c r="B963" s="164"/>
      <c r="C963" s="165"/>
      <c r="D963" s="165"/>
      <c r="E963" s="166"/>
      <c r="F963" s="165"/>
      <c r="G963" s="164"/>
      <c r="H963" s="164"/>
      <c r="I963" s="163"/>
      <c r="J963" s="167"/>
    </row>
    <row r="964" customFormat="false" ht="12.75" hidden="false" customHeight="false" outlineLevel="0" collapsed="false">
      <c r="A964" s="163"/>
      <c r="B964" s="164"/>
      <c r="C964" s="165"/>
      <c r="D964" s="165"/>
      <c r="E964" s="166"/>
      <c r="F964" s="165"/>
      <c r="G964" s="164"/>
      <c r="H964" s="164"/>
      <c r="I964" s="163"/>
      <c r="J964" s="167"/>
    </row>
    <row r="965" customFormat="false" ht="12.75" hidden="false" customHeight="false" outlineLevel="0" collapsed="false">
      <c r="A965" s="163"/>
      <c r="B965" s="164"/>
      <c r="C965" s="165"/>
      <c r="D965" s="165"/>
      <c r="E965" s="166"/>
      <c r="F965" s="165"/>
      <c r="G965" s="164"/>
      <c r="H965" s="164"/>
      <c r="I965" s="163"/>
      <c r="J965" s="167"/>
    </row>
    <row r="966" customFormat="false" ht="12.75" hidden="false" customHeight="false" outlineLevel="0" collapsed="false">
      <c r="A966" s="163"/>
      <c r="B966" s="164"/>
      <c r="C966" s="165"/>
      <c r="D966" s="165"/>
      <c r="E966" s="166"/>
      <c r="F966" s="165"/>
      <c r="G966" s="164"/>
      <c r="H966" s="164"/>
      <c r="I966" s="163"/>
      <c r="J966" s="167"/>
    </row>
    <row r="967" customFormat="false" ht="12.75" hidden="false" customHeight="false" outlineLevel="0" collapsed="false">
      <c r="A967" s="163"/>
      <c r="B967" s="164"/>
      <c r="C967" s="165"/>
      <c r="D967" s="165"/>
      <c r="E967" s="166"/>
      <c r="F967" s="165"/>
      <c r="G967" s="164"/>
      <c r="H967" s="164"/>
      <c r="I967" s="163"/>
      <c r="J967" s="167"/>
    </row>
    <row r="968" customFormat="false" ht="12.75" hidden="false" customHeight="false" outlineLevel="0" collapsed="false">
      <c r="A968" s="163"/>
      <c r="B968" s="164"/>
      <c r="C968" s="165"/>
      <c r="D968" s="165"/>
      <c r="E968" s="166"/>
      <c r="F968" s="165"/>
      <c r="G968" s="164"/>
      <c r="H968" s="164"/>
      <c r="I968" s="163"/>
      <c r="J968" s="167"/>
    </row>
    <row r="969" customFormat="false" ht="12.75" hidden="false" customHeight="false" outlineLevel="0" collapsed="false">
      <c r="A969" s="163"/>
      <c r="B969" s="164"/>
      <c r="C969" s="165"/>
      <c r="D969" s="165"/>
      <c r="E969" s="166"/>
      <c r="F969" s="165"/>
      <c r="G969" s="164"/>
      <c r="H969" s="164"/>
      <c r="I969" s="163"/>
      <c r="J969" s="167"/>
    </row>
    <row r="970" customFormat="false" ht="12.75" hidden="false" customHeight="false" outlineLevel="0" collapsed="false">
      <c r="A970" s="163"/>
      <c r="B970" s="164"/>
      <c r="C970" s="165"/>
      <c r="D970" s="165"/>
      <c r="E970" s="166"/>
      <c r="F970" s="165"/>
      <c r="G970" s="164"/>
      <c r="H970" s="164"/>
      <c r="I970" s="163"/>
      <c r="J970" s="167"/>
    </row>
    <row r="971" customFormat="false" ht="12.75" hidden="false" customHeight="false" outlineLevel="0" collapsed="false">
      <c r="A971" s="163"/>
      <c r="B971" s="164"/>
      <c r="C971" s="165"/>
      <c r="D971" s="165"/>
      <c r="E971" s="166"/>
      <c r="F971" s="165"/>
      <c r="G971" s="164"/>
      <c r="H971" s="164"/>
      <c r="I971" s="163"/>
      <c r="J971" s="167"/>
    </row>
    <row r="972" customFormat="false" ht="12.75" hidden="false" customHeight="false" outlineLevel="0" collapsed="false">
      <c r="A972" s="163"/>
      <c r="B972" s="164"/>
      <c r="C972" s="165"/>
      <c r="D972" s="165"/>
      <c r="E972" s="166"/>
      <c r="F972" s="165"/>
      <c r="G972" s="164"/>
      <c r="H972" s="164"/>
      <c r="I972" s="163"/>
      <c r="J972" s="167"/>
    </row>
    <row r="973" customFormat="false" ht="12.75" hidden="false" customHeight="false" outlineLevel="0" collapsed="false">
      <c r="A973" s="163"/>
      <c r="B973" s="164"/>
      <c r="C973" s="165"/>
      <c r="D973" s="165"/>
      <c r="E973" s="166"/>
      <c r="F973" s="165"/>
      <c r="G973" s="164"/>
      <c r="H973" s="164"/>
      <c r="I973" s="163"/>
      <c r="J973" s="167"/>
    </row>
    <row r="974" customFormat="false" ht="12.75" hidden="false" customHeight="false" outlineLevel="0" collapsed="false">
      <c r="A974" s="163"/>
      <c r="B974" s="164"/>
      <c r="C974" s="165"/>
      <c r="D974" s="165"/>
      <c r="E974" s="166"/>
      <c r="F974" s="165"/>
      <c r="G974" s="164"/>
      <c r="H974" s="164"/>
      <c r="I974" s="163"/>
      <c r="J974" s="167"/>
    </row>
    <row r="975" customFormat="false" ht="12.75" hidden="false" customHeight="false" outlineLevel="0" collapsed="false">
      <c r="A975" s="163"/>
      <c r="B975" s="164"/>
      <c r="C975" s="165"/>
      <c r="D975" s="165"/>
      <c r="E975" s="166"/>
      <c r="F975" s="165"/>
      <c r="G975" s="164"/>
      <c r="H975" s="164"/>
      <c r="I975" s="163"/>
      <c r="J975" s="167"/>
    </row>
    <row r="976" customFormat="false" ht="12.75" hidden="false" customHeight="false" outlineLevel="0" collapsed="false">
      <c r="A976" s="163"/>
      <c r="B976" s="164"/>
      <c r="C976" s="165"/>
      <c r="D976" s="165"/>
      <c r="E976" s="166"/>
      <c r="F976" s="165"/>
      <c r="G976" s="164"/>
      <c r="H976" s="164"/>
      <c r="I976" s="163"/>
      <c r="J976" s="167"/>
    </row>
    <row r="977" customFormat="false" ht="12.75" hidden="false" customHeight="false" outlineLevel="0" collapsed="false">
      <c r="A977" s="163"/>
      <c r="B977" s="164"/>
      <c r="C977" s="165"/>
      <c r="D977" s="165"/>
      <c r="E977" s="166"/>
      <c r="F977" s="165"/>
      <c r="G977" s="164"/>
      <c r="H977" s="164"/>
      <c r="I977" s="163"/>
      <c r="J977" s="167"/>
    </row>
    <row r="978" customFormat="false" ht="12.75" hidden="false" customHeight="false" outlineLevel="0" collapsed="false">
      <c r="A978" s="163"/>
      <c r="B978" s="164"/>
      <c r="C978" s="165"/>
      <c r="D978" s="165"/>
      <c r="E978" s="166"/>
      <c r="F978" s="165"/>
      <c r="G978" s="164"/>
      <c r="H978" s="164"/>
      <c r="I978" s="163"/>
      <c r="J978" s="167"/>
    </row>
    <row r="979" customFormat="false" ht="12.75" hidden="false" customHeight="false" outlineLevel="0" collapsed="false">
      <c r="A979" s="163"/>
      <c r="B979" s="164"/>
      <c r="C979" s="165"/>
      <c r="D979" s="165"/>
      <c r="E979" s="166"/>
      <c r="F979" s="165"/>
      <c r="G979" s="164"/>
      <c r="H979" s="164"/>
      <c r="I979" s="163"/>
      <c r="J979" s="167"/>
    </row>
    <row r="980" customFormat="false" ht="12.75" hidden="false" customHeight="false" outlineLevel="0" collapsed="false">
      <c r="A980" s="163"/>
      <c r="B980" s="164"/>
      <c r="C980" s="165"/>
      <c r="D980" s="165"/>
      <c r="E980" s="166"/>
      <c r="F980" s="165"/>
      <c r="G980" s="164"/>
      <c r="H980" s="164"/>
      <c r="I980" s="163"/>
      <c r="J980" s="167"/>
    </row>
    <row r="981" customFormat="false" ht="12.75" hidden="false" customHeight="false" outlineLevel="0" collapsed="false">
      <c r="A981" s="163"/>
      <c r="B981" s="164"/>
      <c r="C981" s="165"/>
      <c r="D981" s="165"/>
      <c r="E981" s="166"/>
      <c r="F981" s="165"/>
      <c r="G981" s="164"/>
      <c r="H981" s="164"/>
      <c r="I981" s="163"/>
      <c r="J981" s="167"/>
    </row>
    <row r="982" customFormat="false" ht="12.75" hidden="false" customHeight="false" outlineLevel="0" collapsed="false">
      <c r="A982" s="163"/>
      <c r="B982" s="164"/>
      <c r="C982" s="165"/>
      <c r="D982" s="165"/>
      <c r="E982" s="166"/>
      <c r="F982" s="165"/>
      <c r="G982" s="164"/>
      <c r="H982" s="164"/>
      <c r="I982" s="163"/>
      <c r="J982" s="167"/>
    </row>
    <row r="983" customFormat="false" ht="12.75" hidden="false" customHeight="false" outlineLevel="0" collapsed="false">
      <c r="A983" s="163"/>
      <c r="B983" s="164"/>
      <c r="C983" s="165"/>
      <c r="D983" s="165"/>
      <c r="E983" s="166"/>
      <c r="F983" s="165"/>
      <c r="G983" s="164"/>
      <c r="H983" s="164"/>
      <c r="I983" s="163"/>
      <c r="J983" s="167"/>
    </row>
    <row r="984" customFormat="false" ht="12.75" hidden="false" customHeight="false" outlineLevel="0" collapsed="false">
      <c r="A984" s="163"/>
      <c r="B984" s="164"/>
      <c r="C984" s="165"/>
      <c r="D984" s="165"/>
      <c r="E984" s="166"/>
      <c r="F984" s="165"/>
      <c r="G984" s="164"/>
      <c r="H984" s="164"/>
      <c r="I984" s="163"/>
      <c r="J984" s="167"/>
    </row>
    <row r="985" customFormat="false" ht="12.75" hidden="false" customHeight="false" outlineLevel="0" collapsed="false">
      <c r="A985" s="163"/>
      <c r="B985" s="164"/>
      <c r="C985" s="165"/>
      <c r="D985" s="165"/>
      <c r="E985" s="166"/>
      <c r="F985" s="165"/>
      <c r="G985" s="164"/>
      <c r="H985" s="164"/>
      <c r="I985" s="163"/>
      <c r="J985" s="167"/>
    </row>
    <row r="986" customFormat="false" ht="12.75" hidden="false" customHeight="false" outlineLevel="0" collapsed="false">
      <c r="A986" s="163"/>
      <c r="B986" s="164"/>
      <c r="C986" s="165"/>
      <c r="D986" s="165"/>
      <c r="E986" s="166"/>
      <c r="F986" s="165"/>
      <c r="G986" s="164"/>
      <c r="H986" s="164"/>
      <c r="I986" s="163"/>
      <c r="J986" s="167"/>
    </row>
    <row r="987" customFormat="false" ht="12.75" hidden="false" customHeight="false" outlineLevel="0" collapsed="false">
      <c r="A987" s="163"/>
      <c r="B987" s="164"/>
      <c r="C987" s="165"/>
      <c r="D987" s="165"/>
      <c r="E987" s="166"/>
      <c r="F987" s="165"/>
      <c r="G987" s="164"/>
      <c r="H987" s="164"/>
      <c r="I987" s="163"/>
      <c r="J987" s="167"/>
    </row>
    <row r="988" customFormat="false" ht="12.75" hidden="false" customHeight="false" outlineLevel="0" collapsed="false">
      <c r="A988" s="163"/>
      <c r="B988" s="164"/>
      <c r="C988" s="165"/>
      <c r="D988" s="165"/>
      <c r="E988" s="166"/>
      <c r="F988" s="165"/>
      <c r="G988" s="164"/>
      <c r="H988" s="164"/>
      <c r="I988" s="163"/>
      <c r="J988" s="167"/>
    </row>
    <row r="989" customFormat="false" ht="12.75" hidden="false" customHeight="false" outlineLevel="0" collapsed="false">
      <c r="A989" s="163"/>
      <c r="B989" s="164"/>
      <c r="C989" s="165"/>
      <c r="D989" s="165"/>
      <c r="E989" s="166"/>
      <c r="F989" s="165"/>
      <c r="G989" s="164"/>
      <c r="H989" s="164"/>
      <c r="I989" s="163"/>
      <c r="J989" s="167"/>
    </row>
    <row r="990" customFormat="false" ht="12.75" hidden="false" customHeight="false" outlineLevel="0" collapsed="false">
      <c r="A990" s="163"/>
      <c r="B990" s="164"/>
      <c r="C990" s="165"/>
      <c r="D990" s="165"/>
      <c r="E990" s="166"/>
      <c r="F990" s="165"/>
      <c r="G990" s="164"/>
      <c r="H990" s="164"/>
      <c r="I990" s="163"/>
      <c r="J990" s="167"/>
    </row>
    <row r="991" customFormat="false" ht="12.75" hidden="false" customHeight="false" outlineLevel="0" collapsed="false">
      <c r="A991" s="163"/>
      <c r="B991" s="164"/>
      <c r="C991" s="165"/>
      <c r="D991" s="165"/>
      <c r="E991" s="166"/>
      <c r="F991" s="165"/>
      <c r="G991" s="164"/>
      <c r="H991" s="164"/>
      <c r="I991" s="163"/>
      <c r="J991" s="167"/>
    </row>
    <row r="992" customFormat="false" ht="12.75" hidden="false" customHeight="false" outlineLevel="0" collapsed="false">
      <c r="A992" s="163"/>
      <c r="B992" s="164"/>
      <c r="C992" s="165"/>
      <c r="D992" s="165"/>
      <c r="E992" s="166"/>
      <c r="F992" s="165"/>
      <c r="G992" s="164"/>
      <c r="H992" s="164"/>
      <c r="I992" s="163"/>
      <c r="J992" s="167"/>
    </row>
    <row r="993" customFormat="false" ht="12.75" hidden="false" customHeight="false" outlineLevel="0" collapsed="false">
      <c r="A993" s="163"/>
      <c r="B993" s="164"/>
      <c r="C993" s="165"/>
      <c r="D993" s="165"/>
      <c r="E993" s="166"/>
      <c r="F993" s="165"/>
      <c r="G993" s="164"/>
      <c r="H993" s="164"/>
      <c r="I993" s="163"/>
      <c r="J993" s="167"/>
    </row>
    <row r="994" customFormat="false" ht="12.75" hidden="false" customHeight="false" outlineLevel="0" collapsed="false">
      <c r="A994" s="163"/>
      <c r="B994" s="164"/>
      <c r="C994" s="165"/>
      <c r="D994" s="165"/>
      <c r="E994" s="166"/>
      <c r="F994" s="165"/>
      <c r="G994" s="164"/>
      <c r="H994" s="164"/>
      <c r="I994" s="163"/>
      <c r="J994" s="167"/>
    </row>
    <row r="995" customFormat="false" ht="12.75" hidden="false" customHeight="false" outlineLevel="0" collapsed="false">
      <c r="A995" s="163"/>
      <c r="B995" s="164"/>
      <c r="C995" s="165"/>
      <c r="D995" s="165"/>
      <c r="E995" s="166"/>
      <c r="F995" s="165"/>
      <c r="G995" s="164"/>
      <c r="H995" s="164"/>
      <c r="I995" s="163"/>
      <c r="J995" s="167"/>
    </row>
    <row r="996" customFormat="false" ht="12.75" hidden="false" customHeight="false" outlineLevel="0" collapsed="false">
      <c r="A996" s="163"/>
      <c r="B996" s="164"/>
      <c r="C996" s="165"/>
      <c r="D996" s="165"/>
      <c r="E996" s="166"/>
      <c r="F996" s="165"/>
      <c r="G996" s="164"/>
      <c r="H996" s="164"/>
      <c r="I996" s="163"/>
      <c r="J996" s="167"/>
    </row>
    <row r="997" customFormat="false" ht="12.75" hidden="false" customHeight="false" outlineLevel="0" collapsed="false">
      <c r="A997" s="163"/>
      <c r="B997" s="164"/>
      <c r="C997" s="165"/>
      <c r="D997" s="165"/>
      <c r="E997" s="166"/>
      <c r="F997" s="165"/>
      <c r="G997" s="164"/>
      <c r="H997" s="164"/>
      <c r="I997" s="163"/>
      <c r="J997" s="167"/>
    </row>
    <row r="998" customFormat="false" ht="12.75" hidden="false" customHeight="false" outlineLevel="0" collapsed="false">
      <c r="A998" s="163"/>
      <c r="B998" s="164"/>
      <c r="C998" s="165"/>
      <c r="D998" s="165"/>
      <c r="E998" s="166"/>
      <c r="F998" s="165"/>
      <c r="G998" s="164"/>
      <c r="H998" s="164"/>
      <c r="I998" s="163"/>
      <c r="J998" s="167"/>
    </row>
    <row r="999" customFormat="false" ht="12.75" hidden="false" customHeight="false" outlineLevel="0" collapsed="false">
      <c r="A999" s="163"/>
      <c r="B999" s="164"/>
      <c r="C999" s="165"/>
      <c r="D999" s="165"/>
      <c r="E999" s="166"/>
      <c r="F999" s="165"/>
      <c r="G999" s="164"/>
      <c r="H999" s="164"/>
      <c r="I999" s="163"/>
      <c r="J999" s="167"/>
    </row>
    <row r="1000" customFormat="false" ht="12.75" hidden="false" customHeight="false" outlineLevel="0" collapsed="false">
      <c r="A1000" s="163"/>
      <c r="B1000" s="164"/>
      <c r="C1000" s="165"/>
      <c r="D1000" s="165"/>
      <c r="E1000" s="166"/>
      <c r="F1000" s="165"/>
      <c r="G1000" s="164"/>
      <c r="H1000" s="164"/>
      <c r="I1000" s="163"/>
      <c r="J1000" s="167"/>
    </row>
    <row r="1001" customFormat="false" ht="12.75" hidden="false" customHeight="false" outlineLevel="0" collapsed="false">
      <c r="A1001" s="163"/>
      <c r="B1001" s="164"/>
      <c r="C1001" s="165"/>
      <c r="D1001" s="165"/>
      <c r="E1001" s="166"/>
      <c r="F1001" s="165"/>
      <c r="G1001" s="164"/>
      <c r="H1001" s="164"/>
      <c r="I1001" s="163"/>
      <c r="J1001" s="167"/>
    </row>
    <row r="1002" customFormat="false" ht="12.75" hidden="false" customHeight="false" outlineLevel="0" collapsed="false">
      <c r="A1002" s="163"/>
      <c r="B1002" s="164"/>
      <c r="C1002" s="165"/>
      <c r="D1002" s="165"/>
      <c r="E1002" s="166"/>
      <c r="F1002" s="165"/>
      <c r="G1002" s="164"/>
      <c r="H1002" s="164"/>
      <c r="I1002" s="163"/>
      <c r="J1002" s="167"/>
    </row>
    <row r="1003" customFormat="false" ht="12.75" hidden="false" customHeight="false" outlineLevel="0" collapsed="false">
      <c r="A1003" s="163"/>
      <c r="B1003" s="164"/>
      <c r="C1003" s="165"/>
      <c r="D1003" s="165"/>
      <c r="E1003" s="166"/>
      <c r="F1003" s="165"/>
      <c r="G1003" s="164"/>
      <c r="H1003" s="164"/>
      <c r="I1003" s="163"/>
      <c r="J1003" s="167"/>
    </row>
    <row r="1004" customFormat="false" ht="12.75" hidden="false" customHeight="false" outlineLevel="0" collapsed="false">
      <c r="A1004" s="163"/>
      <c r="B1004" s="164"/>
      <c r="C1004" s="165"/>
      <c r="D1004" s="165"/>
      <c r="E1004" s="166"/>
      <c r="F1004" s="165"/>
      <c r="G1004" s="164"/>
      <c r="H1004" s="164"/>
      <c r="I1004" s="163"/>
      <c r="J1004" s="167"/>
    </row>
    <row r="1005" customFormat="false" ht="12.75" hidden="false" customHeight="false" outlineLevel="0" collapsed="false">
      <c r="A1005" s="163"/>
      <c r="B1005" s="164"/>
      <c r="C1005" s="165"/>
      <c r="D1005" s="165"/>
      <c r="E1005" s="166"/>
      <c r="F1005" s="165"/>
      <c r="G1005" s="164"/>
      <c r="H1005" s="164"/>
      <c r="I1005" s="163"/>
      <c r="J1005" s="167"/>
    </row>
    <row r="1006" customFormat="false" ht="12.75" hidden="false" customHeight="false" outlineLevel="0" collapsed="false">
      <c r="A1006" s="163"/>
      <c r="B1006" s="164"/>
      <c r="C1006" s="165"/>
      <c r="D1006" s="165"/>
      <c r="E1006" s="166"/>
      <c r="F1006" s="165"/>
      <c r="G1006" s="164"/>
      <c r="H1006" s="164"/>
      <c r="I1006" s="163"/>
      <c r="J1006" s="167"/>
    </row>
    <row r="1007" customFormat="false" ht="12.75" hidden="false" customHeight="false" outlineLevel="0" collapsed="false">
      <c r="A1007" s="163"/>
      <c r="B1007" s="164"/>
      <c r="C1007" s="165"/>
      <c r="D1007" s="165"/>
      <c r="E1007" s="166"/>
      <c r="F1007" s="165"/>
      <c r="G1007" s="164"/>
      <c r="H1007" s="164"/>
      <c r="I1007" s="163"/>
      <c r="J1007" s="167"/>
    </row>
    <row r="1008" customFormat="false" ht="12.75" hidden="false" customHeight="false" outlineLevel="0" collapsed="false">
      <c r="A1008" s="163"/>
      <c r="B1008" s="164"/>
      <c r="C1008" s="165"/>
      <c r="D1008" s="165"/>
      <c r="E1008" s="166"/>
      <c r="F1008" s="165"/>
      <c r="G1008" s="164"/>
      <c r="H1008" s="164"/>
      <c r="I1008" s="163"/>
      <c r="J1008" s="167"/>
    </row>
    <row r="1009" customFormat="false" ht="12.75" hidden="false" customHeight="false" outlineLevel="0" collapsed="false">
      <c r="A1009" s="163"/>
      <c r="B1009" s="164"/>
      <c r="C1009" s="165"/>
      <c r="D1009" s="165"/>
      <c r="E1009" s="166"/>
      <c r="F1009" s="165"/>
      <c r="G1009" s="164"/>
      <c r="H1009" s="164"/>
      <c r="I1009" s="163"/>
      <c r="J1009" s="167"/>
    </row>
    <row r="1010" customFormat="false" ht="12.75" hidden="false" customHeight="false" outlineLevel="0" collapsed="false">
      <c r="A1010" s="163"/>
      <c r="B1010" s="164"/>
      <c r="C1010" s="165"/>
      <c r="D1010" s="165"/>
      <c r="E1010" s="166"/>
      <c r="F1010" s="165"/>
      <c r="G1010" s="164"/>
      <c r="H1010" s="164"/>
      <c r="I1010" s="163"/>
      <c r="J1010" s="167"/>
    </row>
    <row r="1011" customFormat="false" ht="12.75" hidden="false" customHeight="false" outlineLevel="0" collapsed="false">
      <c r="A1011" s="163"/>
      <c r="B1011" s="164"/>
      <c r="C1011" s="165"/>
      <c r="D1011" s="165"/>
      <c r="E1011" s="166"/>
      <c r="F1011" s="165"/>
      <c r="G1011" s="164"/>
      <c r="H1011" s="164"/>
      <c r="I1011" s="163"/>
      <c r="J1011" s="167"/>
    </row>
    <row r="1012" customFormat="false" ht="12.75" hidden="false" customHeight="false" outlineLevel="0" collapsed="false">
      <c r="A1012" s="163"/>
      <c r="B1012" s="164"/>
      <c r="C1012" s="165"/>
      <c r="D1012" s="165"/>
      <c r="E1012" s="166"/>
      <c r="F1012" s="165"/>
      <c r="G1012" s="164"/>
      <c r="H1012" s="164"/>
      <c r="I1012" s="163"/>
      <c r="J1012" s="167"/>
    </row>
    <row r="1013" customFormat="false" ht="12.75" hidden="false" customHeight="false" outlineLevel="0" collapsed="false">
      <c r="A1013" s="163"/>
      <c r="B1013" s="164"/>
      <c r="C1013" s="165"/>
      <c r="D1013" s="165"/>
      <c r="E1013" s="166"/>
      <c r="F1013" s="165"/>
      <c r="G1013" s="164"/>
      <c r="H1013" s="164"/>
      <c r="I1013" s="163"/>
      <c r="J1013" s="167"/>
    </row>
    <row r="1014" customFormat="false" ht="12.75" hidden="false" customHeight="false" outlineLevel="0" collapsed="false">
      <c r="A1014" s="163"/>
      <c r="B1014" s="164"/>
      <c r="C1014" s="165"/>
      <c r="D1014" s="165"/>
      <c r="E1014" s="166"/>
      <c r="F1014" s="165"/>
      <c r="G1014" s="164"/>
      <c r="H1014" s="164"/>
      <c r="I1014" s="163"/>
      <c r="J1014" s="167"/>
    </row>
    <row r="1015" customFormat="false" ht="12.75" hidden="false" customHeight="false" outlineLevel="0" collapsed="false">
      <c r="A1015" s="163"/>
      <c r="B1015" s="164"/>
      <c r="C1015" s="165"/>
      <c r="D1015" s="165"/>
      <c r="E1015" s="166"/>
      <c r="F1015" s="165"/>
      <c r="G1015" s="164"/>
      <c r="H1015" s="164"/>
      <c r="I1015" s="163"/>
      <c r="J1015" s="167"/>
    </row>
    <row r="1016" customFormat="false" ht="12.75" hidden="false" customHeight="false" outlineLevel="0" collapsed="false">
      <c r="A1016" s="163"/>
      <c r="B1016" s="164"/>
      <c r="C1016" s="165"/>
      <c r="D1016" s="165"/>
      <c r="E1016" s="166"/>
      <c r="F1016" s="165"/>
      <c r="G1016" s="164"/>
      <c r="H1016" s="164"/>
      <c r="I1016" s="163"/>
      <c r="J1016" s="167"/>
    </row>
    <row r="1017" customFormat="false" ht="12.75" hidden="false" customHeight="false" outlineLevel="0" collapsed="false">
      <c r="A1017" s="163"/>
      <c r="B1017" s="164"/>
      <c r="C1017" s="165"/>
      <c r="D1017" s="165"/>
      <c r="E1017" s="166"/>
      <c r="F1017" s="165"/>
      <c r="G1017" s="164"/>
      <c r="H1017" s="164"/>
      <c r="I1017" s="163"/>
      <c r="J1017" s="167"/>
    </row>
    <row r="1018" customFormat="false" ht="12.75" hidden="false" customHeight="false" outlineLevel="0" collapsed="false">
      <c r="A1018" s="163"/>
      <c r="B1018" s="164"/>
      <c r="C1018" s="165"/>
      <c r="D1018" s="165"/>
      <c r="E1018" s="166"/>
      <c r="F1018" s="165"/>
      <c r="G1018" s="164"/>
      <c r="H1018" s="164"/>
      <c r="I1018" s="163"/>
      <c r="J1018" s="167"/>
    </row>
    <row r="1019" customFormat="false" ht="12.75" hidden="false" customHeight="false" outlineLevel="0" collapsed="false">
      <c r="A1019" s="163"/>
      <c r="B1019" s="164"/>
      <c r="C1019" s="165"/>
      <c r="D1019" s="165"/>
      <c r="E1019" s="166"/>
      <c r="F1019" s="165"/>
      <c r="G1019" s="164"/>
      <c r="H1019" s="164"/>
      <c r="I1019" s="163"/>
      <c r="J1019" s="167"/>
    </row>
    <row r="1020" customFormat="false" ht="12.75" hidden="false" customHeight="false" outlineLevel="0" collapsed="false">
      <c r="A1020" s="163"/>
      <c r="B1020" s="164"/>
      <c r="C1020" s="165"/>
      <c r="D1020" s="165"/>
      <c r="E1020" s="166"/>
      <c r="F1020" s="165"/>
      <c r="G1020" s="164"/>
      <c r="H1020" s="164"/>
      <c r="I1020" s="163"/>
      <c r="J1020" s="167"/>
    </row>
    <row r="1021" customFormat="false" ht="12.75" hidden="false" customHeight="false" outlineLevel="0" collapsed="false">
      <c r="A1021" s="163"/>
      <c r="B1021" s="164"/>
      <c r="C1021" s="165"/>
      <c r="D1021" s="165"/>
      <c r="E1021" s="166"/>
      <c r="F1021" s="165"/>
      <c r="G1021" s="164"/>
      <c r="H1021" s="164"/>
      <c r="I1021" s="163"/>
      <c r="J1021" s="167"/>
    </row>
    <row r="1022" customFormat="false" ht="12.75" hidden="false" customHeight="false" outlineLevel="0" collapsed="false">
      <c r="A1022" s="163"/>
      <c r="B1022" s="164"/>
      <c r="C1022" s="165"/>
      <c r="D1022" s="165"/>
      <c r="E1022" s="166"/>
      <c r="F1022" s="165"/>
      <c r="G1022" s="164"/>
      <c r="H1022" s="164"/>
      <c r="I1022" s="163"/>
      <c r="J1022" s="167"/>
    </row>
    <row r="1023" customFormat="false" ht="12.75" hidden="false" customHeight="false" outlineLevel="0" collapsed="false">
      <c r="A1023" s="163"/>
      <c r="B1023" s="164"/>
      <c r="C1023" s="165"/>
      <c r="D1023" s="165"/>
      <c r="E1023" s="166"/>
      <c r="F1023" s="165"/>
      <c r="G1023" s="164"/>
      <c r="H1023" s="164"/>
      <c r="I1023" s="163"/>
      <c r="J1023" s="167"/>
    </row>
    <row r="1024" customFormat="false" ht="12.75" hidden="false" customHeight="false" outlineLevel="0" collapsed="false">
      <c r="A1024" s="163"/>
      <c r="B1024" s="164"/>
      <c r="C1024" s="165"/>
      <c r="D1024" s="165"/>
      <c r="E1024" s="166"/>
      <c r="F1024" s="165"/>
      <c r="G1024" s="164"/>
      <c r="H1024" s="164"/>
      <c r="I1024" s="163"/>
      <c r="J1024" s="167"/>
    </row>
    <row r="1025" customFormat="false" ht="12.75" hidden="false" customHeight="false" outlineLevel="0" collapsed="false">
      <c r="A1025" s="163"/>
      <c r="B1025" s="164"/>
      <c r="C1025" s="165"/>
      <c r="D1025" s="165"/>
      <c r="E1025" s="166"/>
      <c r="F1025" s="165"/>
      <c r="G1025" s="164"/>
      <c r="H1025" s="164"/>
      <c r="I1025" s="163"/>
      <c r="J1025" s="167"/>
    </row>
    <row r="1026" customFormat="false" ht="12.75" hidden="false" customHeight="false" outlineLevel="0" collapsed="false">
      <c r="A1026" s="163"/>
      <c r="B1026" s="164"/>
      <c r="C1026" s="165"/>
      <c r="D1026" s="165"/>
      <c r="E1026" s="166"/>
      <c r="F1026" s="165"/>
      <c r="G1026" s="164"/>
      <c r="H1026" s="164"/>
      <c r="I1026" s="163"/>
      <c r="J1026" s="167"/>
    </row>
    <row r="1027" customFormat="false" ht="12.75" hidden="false" customHeight="false" outlineLevel="0" collapsed="false">
      <c r="A1027" s="163"/>
      <c r="B1027" s="164"/>
      <c r="C1027" s="165"/>
      <c r="D1027" s="165"/>
      <c r="E1027" s="166"/>
      <c r="F1027" s="165"/>
      <c r="G1027" s="164"/>
      <c r="H1027" s="164"/>
      <c r="I1027" s="163"/>
      <c r="J1027" s="167"/>
    </row>
    <row r="1028" customFormat="false" ht="12.75" hidden="false" customHeight="false" outlineLevel="0" collapsed="false">
      <c r="A1028" s="163"/>
      <c r="B1028" s="164"/>
      <c r="C1028" s="165"/>
      <c r="D1028" s="165"/>
      <c r="E1028" s="166"/>
      <c r="F1028" s="165"/>
      <c r="G1028" s="164"/>
      <c r="H1028" s="164"/>
      <c r="I1028" s="163"/>
      <c r="J1028" s="167"/>
    </row>
    <row r="1029" customFormat="false" ht="12.75" hidden="false" customHeight="false" outlineLevel="0" collapsed="false">
      <c r="A1029" s="163"/>
      <c r="B1029" s="164"/>
      <c r="C1029" s="165"/>
      <c r="D1029" s="165"/>
      <c r="E1029" s="166"/>
      <c r="F1029" s="165"/>
      <c r="G1029" s="164"/>
      <c r="H1029" s="164"/>
      <c r="I1029" s="163"/>
      <c r="J1029" s="167"/>
    </row>
    <row r="1030" customFormat="false" ht="12.75" hidden="false" customHeight="false" outlineLevel="0" collapsed="false">
      <c r="A1030" s="163"/>
      <c r="B1030" s="164"/>
      <c r="C1030" s="165"/>
      <c r="D1030" s="165"/>
      <c r="E1030" s="166"/>
      <c r="F1030" s="165"/>
      <c r="G1030" s="164"/>
      <c r="H1030" s="164"/>
      <c r="I1030" s="163"/>
      <c r="J1030" s="167"/>
    </row>
    <row r="1031" customFormat="false" ht="12.75" hidden="false" customHeight="false" outlineLevel="0" collapsed="false">
      <c r="A1031" s="163"/>
      <c r="B1031" s="164"/>
      <c r="C1031" s="165"/>
      <c r="D1031" s="165"/>
      <c r="E1031" s="166"/>
      <c r="F1031" s="165"/>
      <c r="G1031" s="164"/>
      <c r="H1031" s="164"/>
      <c r="I1031" s="163"/>
      <c r="J1031" s="167"/>
    </row>
    <row r="1032" customFormat="false" ht="12.75" hidden="false" customHeight="false" outlineLevel="0" collapsed="false">
      <c r="A1032" s="163"/>
      <c r="B1032" s="164"/>
      <c r="C1032" s="165"/>
      <c r="D1032" s="165"/>
      <c r="E1032" s="166"/>
      <c r="F1032" s="165"/>
      <c r="G1032" s="164"/>
      <c r="H1032" s="164"/>
      <c r="I1032" s="163"/>
      <c r="J1032" s="167"/>
    </row>
    <row r="1033" customFormat="false" ht="12.75" hidden="false" customHeight="false" outlineLevel="0" collapsed="false">
      <c r="A1033" s="163"/>
      <c r="B1033" s="164"/>
      <c r="C1033" s="165"/>
      <c r="D1033" s="165"/>
      <c r="E1033" s="166"/>
      <c r="F1033" s="165"/>
      <c r="G1033" s="164"/>
      <c r="H1033" s="164"/>
      <c r="I1033" s="163"/>
      <c r="J1033" s="167"/>
    </row>
    <row r="1034" customFormat="false" ht="12.75" hidden="false" customHeight="false" outlineLevel="0" collapsed="false">
      <c r="A1034" s="163"/>
      <c r="B1034" s="164"/>
      <c r="C1034" s="165"/>
      <c r="D1034" s="165"/>
      <c r="E1034" s="166"/>
      <c r="F1034" s="165"/>
      <c r="G1034" s="164"/>
      <c r="H1034" s="164"/>
      <c r="I1034" s="163"/>
      <c r="J1034" s="167"/>
    </row>
    <row r="1035" customFormat="false" ht="12.75" hidden="false" customHeight="false" outlineLevel="0" collapsed="false">
      <c r="A1035" s="163"/>
      <c r="B1035" s="164"/>
      <c r="C1035" s="165"/>
      <c r="D1035" s="165"/>
      <c r="E1035" s="166"/>
      <c r="F1035" s="165"/>
      <c r="G1035" s="164"/>
      <c r="H1035" s="164"/>
      <c r="I1035" s="163"/>
      <c r="J1035" s="167"/>
    </row>
    <row r="1036" customFormat="false" ht="12.75" hidden="false" customHeight="false" outlineLevel="0" collapsed="false">
      <c r="A1036" s="163"/>
      <c r="B1036" s="164"/>
      <c r="C1036" s="165"/>
      <c r="D1036" s="165"/>
      <c r="E1036" s="166"/>
      <c r="F1036" s="165"/>
      <c r="G1036" s="164"/>
      <c r="H1036" s="164"/>
      <c r="I1036" s="163"/>
      <c r="J1036" s="167"/>
    </row>
    <row r="1037" customFormat="false" ht="12.75" hidden="false" customHeight="false" outlineLevel="0" collapsed="false">
      <c r="A1037" s="163"/>
      <c r="B1037" s="164"/>
      <c r="C1037" s="165"/>
      <c r="D1037" s="165"/>
      <c r="E1037" s="166"/>
      <c r="F1037" s="165"/>
      <c r="G1037" s="164"/>
      <c r="H1037" s="164"/>
      <c r="I1037" s="163"/>
      <c r="J1037" s="167"/>
    </row>
    <row r="1038" customFormat="false" ht="12.75" hidden="false" customHeight="false" outlineLevel="0" collapsed="false">
      <c r="A1038" s="163"/>
      <c r="B1038" s="164"/>
      <c r="C1038" s="165"/>
      <c r="D1038" s="165"/>
      <c r="E1038" s="166"/>
      <c r="F1038" s="165"/>
      <c r="G1038" s="164"/>
      <c r="H1038" s="164"/>
      <c r="I1038" s="163"/>
      <c r="J1038" s="167"/>
    </row>
    <row r="1039" customFormat="false" ht="12.75" hidden="false" customHeight="false" outlineLevel="0" collapsed="false">
      <c r="A1039" s="163"/>
      <c r="B1039" s="164"/>
      <c r="C1039" s="165"/>
      <c r="D1039" s="165"/>
      <c r="E1039" s="166"/>
      <c r="F1039" s="165"/>
      <c r="G1039" s="164"/>
      <c r="H1039" s="164"/>
      <c r="I1039" s="163"/>
      <c r="J1039" s="167"/>
    </row>
    <row r="1040" customFormat="false" ht="12.75" hidden="false" customHeight="false" outlineLevel="0" collapsed="false">
      <c r="A1040" s="163"/>
      <c r="B1040" s="164"/>
      <c r="C1040" s="165"/>
      <c r="D1040" s="165"/>
      <c r="E1040" s="166"/>
      <c r="F1040" s="165"/>
      <c r="G1040" s="164"/>
      <c r="H1040" s="164"/>
      <c r="I1040" s="163"/>
      <c r="J1040" s="167"/>
    </row>
    <row r="1041" customFormat="false" ht="12.75" hidden="false" customHeight="false" outlineLevel="0" collapsed="false">
      <c r="A1041" s="163"/>
      <c r="B1041" s="164"/>
      <c r="C1041" s="165"/>
      <c r="D1041" s="165"/>
      <c r="E1041" s="166"/>
      <c r="F1041" s="165"/>
      <c r="G1041" s="164"/>
      <c r="H1041" s="164"/>
      <c r="I1041" s="163"/>
      <c r="J1041" s="167"/>
    </row>
    <row r="1042" customFormat="false" ht="12.75" hidden="false" customHeight="false" outlineLevel="0" collapsed="false">
      <c r="A1042" s="163"/>
      <c r="B1042" s="164"/>
      <c r="C1042" s="165"/>
      <c r="D1042" s="165"/>
      <c r="E1042" s="166"/>
      <c r="F1042" s="165"/>
      <c r="G1042" s="164"/>
      <c r="H1042" s="164"/>
      <c r="I1042" s="163"/>
      <c r="J1042" s="167"/>
    </row>
    <row r="1043" customFormat="false" ht="12.75" hidden="false" customHeight="false" outlineLevel="0" collapsed="false">
      <c r="A1043" s="163"/>
      <c r="B1043" s="164"/>
      <c r="C1043" s="165"/>
      <c r="D1043" s="165"/>
      <c r="E1043" s="166"/>
      <c r="F1043" s="165"/>
      <c r="G1043" s="164"/>
      <c r="H1043" s="164"/>
      <c r="I1043" s="163"/>
      <c r="J1043" s="167"/>
    </row>
    <row r="1044" customFormat="false" ht="12.75" hidden="false" customHeight="false" outlineLevel="0" collapsed="false">
      <c r="A1044" s="163"/>
      <c r="B1044" s="164"/>
      <c r="C1044" s="165"/>
      <c r="D1044" s="165"/>
      <c r="E1044" s="166"/>
      <c r="F1044" s="165"/>
      <c r="G1044" s="164"/>
      <c r="H1044" s="164"/>
      <c r="I1044" s="163"/>
      <c r="J1044" s="167"/>
    </row>
    <row r="1045" customFormat="false" ht="12.75" hidden="false" customHeight="false" outlineLevel="0" collapsed="false">
      <c r="A1045" s="163"/>
      <c r="B1045" s="164"/>
      <c r="C1045" s="165"/>
      <c r="D1045" s="165"/>
      <c r="E1045" s="166"/>
      <c r="F1045" s="165"/>
      <c r="G1045" s="164"/>
      <c r="H1045" s="164"/>
      <c r="I1045" s="163"/>
      <c r="J1045" s="167"/>
    </row>
    <row r="1046" customFormat="false" ht="12.75" hidden="false" customHeight="false" outlineLevel="0" collapsed="false">
      <c r="A1046" s="163"/>
      <c r="B1046" s="164"/>
      <c r="C1046" s="165"/>
      <c r="D1046" s="165"/>
      <c r="E1046" s="166"/>
      <c r="F1046" s="165"/>
      <c r="G1046" s="164"/>
      <c r="H1046" s="164"/>
      <c r="I1046" s="163"/>
      <c r="J1046" s="167"/>
    </row>
    <row r="1047" customFormat="false" ht="12.75" hidden="false" customHeight="false" outlineLevel="0" collapsed="false">
      <c r="A1047" s="163"/>
      <c r="B1047" s="164"/>
      <c r="C1047" s="165"/>
      <c r="D1047" s="165"/>
      <c r="E1047" s="166"/>
      <c r="F1047" s="165"/>
      <c r="G1047" s="164"/>
      <c r="H1047" s="164"/>
      <c r="I1047" s="163"/>
      <c r="J1047" s="167"/>
    </row>
    <row r="1048" customFormat="false" ht="12.75" hidden="false" customHeight="false" outlineLevel="0" collapsed="false">
      <c r="A1048" s="163"/>
      <c r="B1048" s="164"/>
      <c r="C1048" s="165"/>
      <c r="D1048" s="165"/>
      <c r="E1048" s="166"/>
      <c r="F1048" s="165"/>
      <c r="G1048" s="164"/>
      <c r="H1048" s="164"/>
      <c r="I1048" s="163"/>
      <c r="J1048" s="167"/>
    </row>
    <row r="1049" customFormat="false" ht="12.75" hidden="false" customHeight="false" outlineLevel="0" collapsed="false">
      <c r="A1049" s="163"/>
      <c r="B1049" s="164"/>
      <c r="C1049" s="165"/>
      <c r="D1049" s="165"/>
      <c r="E1049" s="166"/>
      <c r="F1049" s="165"/>
      <c r="G1049" s="164"/>
      <c r="H1049" s="164"/>
      <c r="I1049" s="163"/>
      <c r="J1049" s="167"/>
    </row>
    <row r="1050" customFormat="false" ht="12.75" hidden="false" customHeight="false" outlineLevel="0" collapsed="false">
      <c r="A1050" s="163"/>
      <c r="B1050" s="164"/>
      <c r="C1050" s="165"/>
      <c r="D1050" s="165"/>
      <c r="E1050" s="166"/>
      <c r="F1050" s="165"/>
      <c r="G1050" s="164"/>
      <c r="H1050" s="164"/>
      <c r="I1050" s="163"/>
      <c r="J1050" s="167"/>
    </row>
    <row r="1051" customFormat="false" ht="12.75" hidden="false" customHeight="false" outlineLevel="0" collapsed="false">
      <c r="A1051" s="163"/>
      <c r="B1051" s="164"/>
      <c r="C1051" s="165"/>
      <c r="D1051" s="165"/>
      <c r="E1051" s="166"/>
      <c r="F1051" s="165"/>
      <c r="G1051" s="164"/>
      <c r="H1051" s="164"/>
      <c r="I1051" s="163"/>
      <c r="J1051" s="167"/>
    </row>
    <row r="1052" customFormat="false" ht="12.75" hidden="false" customHeight="false" outlineLevel="0" collapsed="false">
      <c r="B1052" s="164"/>
      <c r="C1052" s="165"/>
      <c r="D1052" s="165"/>
      <c r="G1052" s="164"/>
      <c r="I1052" s="163"/>
      <c r="J1052" s="167"/>
    </row>
    <row r="1053" customFormat="false" ht="12.75" hidden="false" customHeight="false" outlineLevel="0" collapsed="false">
      <c r="B1053" s="164"/>
      <c r="C1053" s="165"/>
      <c r="D1053" s="165"/>
      <c r="G1053" s="164"/>
      <c r="I1053" s="163"/>
      <c r="J1053" s="167"/>
    </row>
    <row r="1054" customFormat="false" ht="12.75" hidden="false" customHeight="false" outlineLevel="0" collapsed="false">
      <c r="B1054" s="164"/>
      <c r="C1054" s="165"/>
      <c r="D1054" s="165"/>
      <c r="G1054" s="164"/>
      <c r="I1054" s="163"/>
      <c r="J1054" s="167"/>
    </row>
    <row r="1055" customFormat="false" ht="12.75" hidden="false" customHeight="false" outlineLevel="0" collapsed="false">
      <c r="B1055" s="164"/>
      <c r="C1055" s="165"/>
      <c r="D1055" s="165"/>
      <c r="G1055" s="164"/>
      <c r="I1055" s="163"/>
      <c r="J1055" s="167"/>
    </row>
    <row r="1056" customFormat="false" ht="12.75" hidden="false" customHeight="false" outlineLevel="0" collapsed="false">
      <c r="B1056" s="164"/>
      <c r="C1056" s="165"/>
      <c r="D1056" s="165"/>
      <c r="G1056" s="164"/>
      <c r="I1056" s="163"/>
      <c r="J1056" s="167"/>
    </row>
    <row r="1057" customFormat="false" ht="12.75" hidden="false" customHeight="false" outlineLevel="0" collapsed="false">
      <c r="B1057" s="164"/>
      <c r="C1057" s="165"/>
      <c r="D1057" s="165"/>
      <c r="G1057" s="164"/>
      <c r="I1057" s="163"/>
      <c r="J1057" s="167"/>
    </row>
    <row r="1058" customFormat="false" ht="12.75" hidden="false" customHeight="false" outlineLevel="0" collapsed="false">
      <c r="B1058" s="164"/>
      <c r="C1058" s="165"/>
      <c r="D1058" s="165"/>
      <c r="G1058" s="164"/>
      <c r="I1058" s="163"/>
      <c r="J1058" s="167"/>
    </row>
    <row r="1059" customFormat="false" ht="12.75" hidden="false" customHeight="false" outlineLevel="0" collapsed="false">
      <c r="B1059" s="164"/>
      <c r="C1059" s="165"/>
      <c r="D1059" s="165"/>
      <c r="G1059" s="164"/>
      <c r="I1059" s="163"/>
      <c r="J1059" s="167"/>
    </row>
    <row r="1060" customFormat="false" ht="12.75" hidden="false" customHeight="false" outlineLevel="0" collapsed="false">
      <c r="B1060" s="164"/>
      <c r="C1060" s="165"/>
      <c r="D1060" s="165"/>
      <c r="G1060" s="164"/>
      <c r="I1060" s="163"/>
      <c r="J1060" s="167"/>
    </row>
    <row r="1061" customFormat="false" ht="12.75" hidden="false" customHeight="false" outlineLevel="0" collapsed="false">
      <c r="B1061" s="164"/>
      <c r="C1061" s="165"/>
      <c r="D1061" s="165"/>
      <c r="G1061" s="164"/>
      <c r="I1061" s="163"/>
      <c r="J1061" s="167"/>
    </row>
    <row r="1062" customFormat="false" ht="12.75" hidden="false" customHeight="false" outlineLevel="0" collapsed="false">
      <c r="B1062" s="164"/>
      <c r="C1062" s="165"/>
      <c r="D1062" s="165"/>
      <c r="G1062" s="164"/>
      <c r="I1062" s="163"/>
    </row>
    <row r="1063" customFormat="false" ht="12.75" hidden="false" customHeight="false" outlineLevel="0" collapsed="false">
      <c r="B1063" s="164"/>
      <c r="C1063" s="165"/>
      <c r="D1063" s="165"/>
      <c r="G1063" s="164"/>
      <c r="I1063" s="163"/>
    </row>
    <row r="1064" customFormat="false" ht="12.75" hidden="false" customHeight="false" outlineLevel="0" collapsed="false">
      <c r="B1064" s="164"/>
      <c r="C1064" s="165"/>
      <c r="D1064" s="165"/>
      <c r="G1064" s="164"/>
      <c r="I1064" s="163"/>
    </row>
    <row r="1065" customFormat="false" ht="12.75" hidden="false" customHeight="false" outlineLevel="0" collapsed="false">
      <c r="B1065" s="164"/>
      <c r="C1065" s="165"/>
      <c r="D1065" s="165"/>
      <c r="G1065" s="164"/>
      <c r="I1065" s="163"/>
    </row>
    <row r="1066" customFormat="false" ht="12.75" hidden="false" customHeight="false" outlineLevel="0" collapsed="false">
      <c r="B1066" s="164"/>
      <c r="C1066" s="165"/>
      <c r="D1066" s="165"/>
      <c r="G1066" s="164"/>
      <c r="I1066" s="163"/>
    </row>
    <row r="1067" customFormat="false" ht="12.75" hidden="false" customHeight="false" outlineLevel="0" collapsed="false">
      <c r="B1067" s="164"/>
      <c r="C1067" s="165"/>
      <c r="D1067" s="165"/>
      <c r="G1067" s="164"/>
      <c r="I1067" s="163"/>
    </row>
    <row r="1068" customFormat="false" ht="12.75" hidden="false" customHeight="false" outlineLevel="0" collapsed="false">
      <c r="B1068" s="164"/>
      <c r="C1068" s="165"/>
      <c r="D1068" s="165"/>
      <c r="G1068" s="164"/>
      <c r="I1068" s="163"/>
    </row>
    <row r="1069" customFormat="false" ht="12.75" hidden="false" customHeight="false" outlineLevel="0" collapsed="false">
      <c r="B1069" s="164"/>
      <c r="C1069" s="165"/>
      <c r="D1069" s="165"/>
      <c r="G1069" s="164"/>
      <c r="I1069" s="163"/>
    </row>
    <row r="1070" customFormat="false" ht="12.75" hidden="false" customHeight="false" outlineLevel="0" collapsed="false">
      <c r="B1070" s="164"/>
      <c r="C1070" s="165"/>
      <c r="D1070" s="165"/>
      <c r="G1070" s="164"/>
      <c r="I1070" s="163"/>
    </row>
    <row r="1071" customFormat="false" ht="12.75" hidden="false" customHeight="false" outlineLevel="0" collapsed="false">
      <c r="B1071" s="164"/>
      <c r="C1071" s="165"/>
      <c r="D1071" s="165"/>
      <c r="G1071" s="164"/>
      <c r="I1071" s="163"/>
    </row>
    <row r="1072" customFormat="false" ht="12.75" hidden="false" customHeight="false" outlineLevel="0" collapsed="false">
      <c r="B1072" s="164"/>
      <c r="C1072" s="165"/>
      <c r="D1072" s="165"/>
      <c r="G1072" s="164"/>
      <c r="I1072" s="163"/>
    </row>
    <row r="1073" customFormat="false" ht="12.75" hidden="false" customHeight="false" outlineLevel="0" collapsed="false">
      <c r="B1073" s="164"/>
      <c r="C1073" s="165"/>
      <c r="D1073" s="165"/>
      <c r="G1073" s="164"/>
      <c r="I1073" s="163"/>
    </row>
    <row r="1074" customFormat="false" ht="12.75" hidden="false" customHeight="false" outlineLevel="0" collapsed="false">
      <c r="B1074" s="164"/>
      <c r="C1074" s="165"/>
      <c r="D1074" s="165"/>
      <c r="G1074" s="164"/>
      <c r="I1074" s="163"/>
    </row>
    <row r="1075" customFormat="false" ht="12.75" hidden="false" customHeight="false" outlineLevel="0" collapsed="false">
      <c r="B1075" s="164"/>
      <c r="C1075" s="165"/>
      <c r="D1075" s="165"/>
      <c r="G1075" s="164"/>
      <c r="I1075" s="163"/>
    </row>
    <row r="1076" customFormat="false" ht="12.75" hidden="false" customHeight="false" outlineLevel="0" collapsed="false">
      <c r="B1076" s="164"/>
      <c r="C1076" s="165"/>
      <c r="D1076" s="165"/>
      <c r="G1076" s="164"/>
      <c r="I1076" s="163"/>
    </row>
    <row r="1077" customFormat="false" ht="12.75" hidden="false" customHeight="false" outlineLevel="0" collapsed="false">
      <c r="B1077" s="164"/>
      <c r="C1077" s="165"/>
      <c r="D1077" s="165"/>
      <c r="G1077" s="164"/>
      <c r="I1077" s="163"/>
    </row>
    <row r="1078" customFormat="false" ht="12.75" hidden="false" customHeight="false" outlineLevel="0" collapsed="false">
      <c r="B1078" s="164"/>
      <c r="C1078" s="165"/>
      <c r="D1078" s="165"/>
      <c r="G1078" s="164"/>
      <c r="I1078" s="163"/>
    </row>
    <row r="1079" customFormat="false" ht="12.75" hidden="false" customHeight="false" outlineLevel="0" collapsed="false">
      <c r="B1079" s="164"/>
      <c r="C1079" s="165"/>
      <c r="D1079" s="165"/>
      <c r="G1079" s="164"/>
      <c r="I1079" s="163"/>
    </row>
    <row r="1080" customFormat="false" ht="12.75" hidden="false" customHeight="false" outlineLevel="0" collapsed="false">
      <c r="B1080" s="164"/>
      <c r="C1080" s="165"/>
      <c r="D1080" s="165"/>
      <c r="G1080" s="164"/>
      <c r="I1080" s="163"/>
    </row>
    <row r="1081" customFormat="false" ht="12.75" hidden="false" customHeight="false" outlineLevel="0" collapsed="false">
      <c r="B1081" s="164"/>
      <c r="C1081" s="165"/>
      <c r="D1081" s="165"/>
      <c r="G1081" s="164"/>
      <c r="I1081" s="163"/>
    </row>
    <row r="1082" customFormat="false" ht="12.75" hidden="false" customHeight="false" outlineLevel="0" collapsed="false">
      <c r="B1082" s="164"/>
      <c r="C1082" s="165"/>
      <c r="D1082" s="165"/>
      <c r="G1082" s="164"/>
      <c r="I1082" s="163"/>
    </row>
    <row r="1083" customFormat="false" ht="12.75" hidden="false" customHeight="false" outlineLevel="0" collapsed="false">
      <c r="B1083" s="164"/>
      <c r="C1083" s="165"/>
      <c r="D1083" s="165"/>
      <c r="G1083" s="164"/>
      <c r="I1083" s="163"/>
    </row>
    <row r="1084" customFormat="false" ht="12.75" hidden="false" customHeight="false" outlineLevel="0" collapsed="false">
      <c r="B1084" s="164"/>
      <c r="C1084" s="165"/>
      <c r="D1084" s="165"/>
      <c r="G1084" s="164"/>
      <c r="I1084" s="163"/>
    </row>
    <row r="1085" customFormat="false" ht="12.75" hidden="false" customHeight="false" outlineLevel="0" collapsed="false">
      <c r="B1085" s="164"/>
      <c r="C1085" s="165"/>
      <c r="D1085" s="165"/>
      <c r="G1085" s="164"/>
      <c r="I1085" s="163"/>
    </row>
    <row r="1086" customFormat="false" ht="12.75" hidden="false" customHeight="false" outlineLevel="0" collapsed="false">
      <c r="B1086" s="164"/>
      <c r="C1086" s="165"/>
      <c r="D1086" s="165"/>
      <c r="G1086" s="164"/>
      <c r="I1086" s="163"/>
    </row>
    <row r="1087" customFormat="false" ht="12.75" hidden="false" customHeight="false" outlineLevel="0" collapsed="false">
      <c r="B1087" s="164"/>
      <c r="C1087" s="165"/>
      <c r="D1087" s="165"/>
      <c r="G1087" s="164"/>
      <c r="I1087" s="163"/>
    </row>
    <row r="1088" customFormat="false" ht="12.75" hidden="false" customHeight="false" outlineLevel="0" collapsed="false">
      <c r="B1088" s="164"/>
      <c r="C1088" s="165"/>
      <c r="D1088" s="165"/>
      <c r="G1088" s="164"/>
      <c r="I1088" s="163"/>
    </row>
    <row r="1089" customFormat="false" ht="12.75" hidden="false" customHeight="false" outlineLevel="0" collapsed="false">
      <c r="B1089" s="164"/>
      <c r="C1089" s="165"/>
      <c r="D1089" s="165"/>
      <c r="G1089" s="164"/>
      <c r="I1089" s="163"/>
    </row>
    <row r="1090" customFormat="false" ht="12.75" hidden="false" customHeight="false" outlineLevel="0" collapsed="false">
      <c r="B1090" s="164"/>
      <c r="C1090" s="165"/>
      <c r="D1090" s="165"/>
      <c r="G1090" s="164"/>
      <c r="I1090" s="163"/>
    </row>
    <row r="1091" customFormat="false" ht="12.75" hidden="false" customHeight="false" outlineLevel="0" collapsed="false">
      <c r="B1091" s="164"/>
      <c r="C1091" s="165"/>
      <c r="D1091" s="165"/>
      <c r="G1091" s="164"/>
      <c r="I1091" s="163"/>
    </row>
    <row r="1092" customFormat="false" ht="12.75" hidden="false" customHeight="false" outlineLevel="0" collapsed="false">
      <c r="B1092" s="164"/>
      <c r="C1092" s="165"/>
      <c r="D1092" s="165"/>
      <c r="G1092" s="164"/>
      <c r="I1092" s="163"/>
    </row>
    <row r="1093" customFormat="false" ht="12.75" hidden="false" customHeight="false" outlineLevel="0" collapsed="false">
      <c r="B1093" s="164"/>
      <c r="C1093" s="165"/>
      <c r="D1093" s="165"/>
      <c r="G1093" s="164"/>
      <c r="I1093" s="163"/>
    </row>
    <row r="1094" customFormat="false" ht="12.75" hidden="false" customHeight="false" outlineLevel="0" collapsed="false">
      <c r="B1094" s="164"/>
      <c r="C1094" s="165"/>
      <c r="D1094" s="165"/>
      <c r="G1094" s="164"/>
      <c r="I1094" s="163"/>
    </row>
    <row r="1095" customFormat="false" ht="12.75" hidden="false" customHeight="false" outlineLevel="0" collapsed="false">
      <c r="B1095" s="164"/>
      <c r="C1095" s="165"/>
      <c r="D1095" s="165"/>
      <c r="G1095" s="164"/>
      <c r="I1095" s="163"/>
    </row>
    <row r="1096" customFormat="false" ht="12.75" hidden="false" customHeight="false" outlineLevel="0" collapsed="false">
      <c r="B1096" s="164"/>
      <c r="C1096" s="165"/>
      <c r="D1096" s="165"/>
      <c r="G1096" s="164"/>
      <c r="I1096" s="163"/>
    </row>
    <row r="1097" customFormat="false" ht="12.75" hidden="false" customHeight="false" outlineLevel="0" collapsed="false">
      <c r="B1097" s="164"/>
      <c r="C1097" s="165"/>
      <c r="D1097" s="165"/>
      <c r="G1097" s="164"/>
      <c r="I1097" s="163"/>
    </row>
    <row r="1098" customFormat="false" ht="12.75" hidden="false" customHeight="false" outlineLevel="0" collapsed="false">
      <c r="B1098" s="164"/>
      <c r="C1098" s="165"/>
      <c r="D1098" s="165"/>
      <c r="G1098" s="164"/>
      <c r="I1098" s="163"/>
    </row>
    <row r="1099" customFormat="false" ht="12.75" hidden="false" customHeight="false" outlineLevel="0" collapsed="false">
      <c r="B1099" s="164"/>
      <c r="C1099" s="165"/>
      <c r="D1099" s="165"/>
      <c r="G1099" s="164"/>
      <c r="I1099" s="163"/>
    </row>
    <row r="1100" customFormat="false" ht="12.75" hidden="false" customHeight="false" outlineLevel="0" collapsed="false">
      <c r="B1100" s="164"/>
      <c r="C1100" s="165"/>
      <c r="D1100" s="165"/>
      <c r="G1100" s="164"/>
      <c r="I1100" s="163"/>
    </row>
    <row r="1101" customFormat="false" ht="12.75" hidden="false" customHeight="false" outlineLevel="0" collapsed="false">
      <c r="B1101" s="164"/>
      <c r="C1101" s="165"/>
      <c r="D1101" s="165"/>
      <c r="G1101" s="164"/>
      <c r="I1101" s="163"/>
    </row>
    <row r="1102" customFormat="false" ht="12.75" hidden="false" customHeight="false" outlineLevel="0" collapsed="false">
      <c r="B1102" s="164"/>
      <c r="C1102" s="165"/>
      <c r="D1102" s="165"/>
      <c r="G1102" s="164"/>
      <c r="I1102" s="163"/>
    </row>
    <row r="1103" customFormat="false" ht="12.75" hidden="false" customHeight="false" outlineLevel="0" collapsed="false">
      <c r="B1103" s="164"/>
      <c r="C1103" s="165"/>
      <c r="D1103" s="165"/>
      <c r="G1103" s="164"/>
      <c r="I1103" s="163"/>
    </row>
    <row r="1104" customFormat="false" ht="12.75" hidden="false" customHeight="false" outlineLevel="0" collapsed="false">
      <c r="B1104" s="164"/>
      <c r="C1104" s="165"/>
      <c r="D1104" s="165"/>
      <c r="G1104" s="164"/>
      <c r="I1104" s="163"/>
    </row>
    <row r="1105" customFormat="false" ht="12.75" hidden="false" customHeight="false" outlineLevel="0" collapsed="false">
      <c r="B1105" s="164"/>
      <c r="C1105" s="165"/>
      <c r="D1105" s="165"/>
      <c r="G1105" s="164"/>
      <c r="I1105" s="163"/>
    </row>
    <row r="1106" customFormat="false" ht="12.75" hidden="false" customHeight="false" outlineLevel="0" collapsed="false">
      <c r="B1106" s="164"/>
      <c r="C1106" s="165"/>
      <c r="D1106" s="165"/>
      <c r="G1106" s="164"/>
      <c r="I1106" s="163"/>
    </row>
    <row r="1107" customFormat="false" ht="12.75" hidden="false" customHeight="false" outlineLevel="0" collapsed="false">
      <c r="B1107" s="164"/>
      <c r="C1107" s="165"/>
      <c r="D1107" s="165"/>
      <c r="G1107" s="164"/>
      <c r="I1107" s="163"/>
    </row>
    <row r="1108" customFormat="false" ht="12.75" hidden="false" customHeight="false" outlineLevel="0" collapsed="false">
      <c r="B1108" s="164"/>
      <c r="C1108" s="165"/>
      <c r="D1108" s="165"/>
      <c r="G1108" s="164"/>
      <c r="I1108" s="163"/>
    </row>
    <row r="1109" customFormat="false" ht="12.75" hidden="false" customHeight="false" outlineLevel="0" collapsed="false">
      <c r="B1109" s="164"/>
      <c r="C1109" s="165"/>
      <c r="D1109" s="165"/>
      <c r="G1109" s="164"/>
      <c r="I1109" s="163"/>
    </row>
    <row r="1110" customFormat="false" ht="12.75" hidden="false" customHeight="false" outlineLevel="0" collapsed="false">
      <c r="B1110" s="164"/>
      <c r="C1110" s="165"/>
      <c r="D1110" s="165"/>
      <c r="G1110" s="164"/>
      <c r="I1110" s="163"/>
    </row>
  </sheetData>
  <mergeCells count="8">
    <mergeCell ref="I1:L1"/>
    <mergeCell ref="B3:L3"/>
    <mergeCell ref="A5:L6"/>
    <mergeCell ref="A51:J51"/>
    <mergeCell ref="A471:L471"/>
    <mergeCell ref="A479:J479"/>
    <mergeCell ref="A487:L487"/>
    <mergeCell ref="A493:L49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6.28"/>
    <col collapsed="false" customWidth="true" hidden="false" outlineLevel="0" max="2" min="2" style="169" width="25.99"/>
    <col collapsed="false" customWidth="true" hidden="false" outlineLevel="0" max="3" min="3" style="169" width="21.56"/>
    <col collapsed="false" customWidth="true" hidden="false" outlineLevel="0" max="4" min="4" style="169" width="27.7"/>
    <col collapsed="false" customWidth="true" hidden="false" outlineLevel="0" max="5" min="5" style="168" width="25.85"/>
    <col collapsed="false" customWidth="true" hidden="false" outlineLevel="0" max="8" min="6" style="168" width="14.28"/>
    <col collapsed="false" customWidth="true" hidden="false" outlineLevel="0" max="9" min="9" style="168" width="12.7"/>
    <col collapsed="false" customWidth="true" hidden="false" outlineLevel="0" max="10" min="10" style="168" width="16.99"/>
    <col collapsed="false" customWidth="true" hidden="false" outlineLevel="0" max="11" min="11" style="168" width="14.28"/>
    <col collapsed="false" customWidth="true" hidden="false" outlineLevel="0" max="12" min="12" style="168" width="28.41"/>
    <col collapsed="false" customWidth="true" hidden="false" outlineLevel="0" max="13" min="13" style="168" width="29.41"/>
    <col collapsed="false" customWidth="true" hidden="false" outlineLevel="0" max="14" min="14" style="168" width="18.56"/>
    <col collapsed="false" customWidth="true" hidden="false" outlineLevel="0" max="15" min="15" style="168" width="15.41"/>
    <col collapsed="false" customWidth="true" hidden="false" outlineLevel="0" max="16" min="16" style="168" width="13.99"/>
    <col collapsed="false" customWidth="false" hidden="false" outlineLevel="0" max="257" min="17" style="168" width="9.14"/>
  </cols>
  <sheetData>
    <row r="1" customFormat="false" ht="18.75" hidden="false" customHeight="true" outlineLevel="0" collapsed="false">
      <c r="L1" s="170" t="s">
        <v>789</v>
      </c>
      <c r="M1" s="170"/>
      <c r="N1" s="170"/>
      <c r="O1" s="170"/>
      <c r="P1" s="170"/>
    </row>
    <row r="2" customFormat="false" ht="18.75" hidden="false" customHeight="true" outlineLevel="0" collapsed="false">
      <c r="L2" s="170" t="s">
        <v>790</v>
      </c>
      <c r="M2" s="170"/>
      <c r="N2" s="170"/>
      <c r="O2" s="170"/>
      <c r="P2" s="170"/>
    </row>
    <row r="3" customFormat="false" ht="18.75" hidden="false" customHeight="true" outlineLevel="0" collapsed="false">
      <c r="L3" s="170" t="s">
        <v>791</v>
      </c>
      <c r="M3" s="170"/>
      <c r="N3" s="170"/>
      <c r="O3" s="170"/>
      <c r="P3" s="170"/>
    </row>
    <row r="4" customFormat="false" ht="18.75" hidden="false" customHeight="true" outlineLevel="0" collapsed="false">
      <c r="L4" s="170" t="s">
        <v>792</v>
      </c>
      <c r="M4" s="170"/>
      <c r="N4" s="170"/>
      <c r="O4" s="170"/>
      <c r="P4" s="170"/>
    </row>
    <row r="5" customFormat="false" ht="18.75" hidden="false" customHeight="false" outlineLevel="0" collapsed="false">
      <c r="N5" s="170"/>
      <c r="O5" s="170"/>
      <c r="P5" s="170"/>
    </row>
    <row r="6" customFormat="false" ht="26.25" hidden="false" customHeight="true" outlineLevel="0" collapsed="false">
      <c r="A6" s="171" t="s">
        <v>793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</row>
    <row r="7" customFormat="false" ht="12.75" hidden="false" customHeight="true" outlineLevel="0" collapsed="false">
      <c r="A7" s="172" t="s">
        <v>794</v>
      </c>
      <c r="B7" s="172" t="s">
        <v>795</v>
      </c>
      <c r="C7" s="172" t="s">
        <v>796</v>
      </c>
      <c r="D7" s="172"/>
      <c r="E7" s="173" t="s">
        <v>797</v>
      </c>
      <c r="F7" s="173" t="s">
        <v>798</v>
      </c>
      <c r="G7" s="172" t="s">
        <v>799</v>
      </c>
      <c r="H7" s="172" t="s">
        <v>800</v>
      </c>
      <c r="I7" s="172" t="s">
        <v>195</v>
      </c>
      <c r="J7" s="172" t="s">
        <v>801</v>
      </c>
      <c r="K7" s="172" t="s">
        <v>802</v>
      </c>
      <c r="L7" s="172" t="s">
        <v>803</v>
      </c>
      <c r="M7" s="172" t="s">
        <v>804</v>
      </c>
      <c r="N7" s="172" t="s">
        <v>805</v>
      </c>
      <c r="O7" s="172" t="s">
        <v>806</v>
      </c>
      <c r="P7" s="172" t="s">
        <v>807</v>
      </c>
    </row>
    <row r="8" customFormat="false" ht="15" hidden="false" customHeight="false" outlineLevel="0" collapsed="false">
      <c r="A8" s="172"/>
      <c r="B8" s="172"/>
      <c r="C8" s="172"/>
      <c r="D8" s="172"/>
      <c r="E8" s="173"/>
      <c r="F8" s="173"/>
      <c r="G8" s="172"/>
      <c r="H8" s="172"/>
      <c r="I8" s="172"/>
      <c r="J8" s="172"/>
      <c r="K8" s="172"/>
      <c r="L8" s="172"/>
      <c r="M8" s="172"/>
      <c r="N8" s="172"/>
      <c r="O8" s="172"/>
      <c r="P8" s="172"/>
    </row>
    <row r="9" customFormat="false" ht="99.75" hidden="false" customHeight="true" outlineLevel="0" collapsed="false">
      <c r="A9" s="172"/>
      <c r="B9" s="172"/>
      <c r="C9" s="172"/>
      <c r="D9" s="172"/>
      <c r="E9" s="173"/>
      <c r="F9" s="173"/>
      <c r="G9" s="172"/>
      <c r="H9" s="172"/>
      <c r="I9" s="172"/>
      <c r="J9" s="172"/>
      <c r="K9" s="172"/>
      <c r="L9" s="172"/>
      <c r="M9" s="172"/>
      <c r="N9" s="172"/>
      <c r="O9" s="172"/>
      <c r="P9" s="172"/>
    </row>
    <row r="10" s="168" customFormat="true" ht="99.75" hidden="false" customHeight="true" outlineLevel="0" collapsed="false">
      <c r="A10" s="174" t="s">
        <v>808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</row>
    <row r="11" customFormat="false" ht="36" hidden="false" customHeight="true" outlineLevel="0" collapsed="false">
      <c r="A11" s="175" t="s">
        <v>809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s="182" customFormat="true" ht="47.25" hidden="false" customHeight="true" outlineLevel="0" collapsed="false">
      <c r="A12" s="145" t="n">
        <v>1</v>
      </c>
      <c r="B12" s="176" t="s">
        <v>810</v>
      </c>
      <c r="C12" s="176" t="s">
        <v>811</v>
      </c>
      <c r="D12" s="176"/>
      <c r="E12" s="145" t="s">
        <v>812</v>
      </c>
      <c r="F12" s="145" t="n">
        <v>66.5</v>
      </c>
      <c r="G12" s="177" t="n">
        <v>1000000</v>
      </c>
      <c r="H12" s="177" t="n">
        <v>0</v>
      </c>
      <c r="I12" s="178" t="n">
        <v>2024</v>
      </c>
      <c r="J12" s="177"/>
      <c r="K12" s="179" t="s">
        <v>813</v>
      </c>
      <c r="L12" s="180"/>
      <c r="M12" s="181" t="s">
        <v>203</v>
      </c>
      <c r="N12" s="145"/>
      <c r="O12" s="145"/>
      <c r="P12" s="145"/>
    </row>
    <row r="13" s="182" customFormat="true" ht="15" hidden="false" customHeight="true" outlineLevel="0" collapsed="false">
      <c r="A13" s="145"/>
      <c r="B13" s="176"/>
      <c r="C13" s="176"/>
      <c r="D13" s="176"/>
      <c r="E13" s="145"/>
      <c r="F13" s="145"/>
      <c r="G13" s="177"/>
      <c r="H13" s="177"/>
      <c r="I13" s="145"/>
      <c r="J13" s="177"/>
      <c r="K13" s="179"/>
      <c r="L13" s="177"/>
      <c r="M13" s="181"/>
      <c r="N13" s="145"/>
      <c r="O13" s="145"/>
      <c r="P13" s="145"/>
    </row>
    <row r="14" s="182" customFormat="true" ht="15" hidden="false" customHeight="false" outlineLevel="0" collapsed="false">
      <c r="A14" s="145"/>
      <c r="B14" s="176"/>
      <c r="C14" s="176"/>
      <c r="D14" s="176"/>
      <c r="E14" s="145"/>
      <c r="F14" s="145"/>
      <c r="G14" s="177"/>
      <c r="H14" s="177"/>
      <c r="I14" s="145"/>
      <c r="J14" s="177"/>
      <c r="K14" s="179"/>
      <c r="L14" s="177"/>
      <c r="M14" s="181"/>
      <c r="N14" s="145"/>
      <c r="O14" s="145"/>
      <c r="P14" s="145"/>
    </row>
    <row r="15" s="182" customFormat="true" ht="18.75" hidden="false" customHeight="false" outlineLevel="0" collapsed="false">
      <c r="A15" s="183"/>
      <c r="B15" s="184" t="s">
        <v>814</v>
      </c>
      <c r="C15" s="184"/>
      <c r="D15" s="184"/>
      <c r="E15" s="183"/>
      <c r="F15" s="183"/>
      <c r="G15" s="185" t="n">
        <f aca="false">G12+G13</f>
        <v>1000000</v>
      </c>
      <c r="H15" s="185"/>
      <c r="I15" s="185"/>
      <c r="J15" s="185"/>
      <c r="K15" s="185"/>
      <c r="L15" s="185"/>
      <c r="M15" s="186"/>
      <c r="N15" s="183"/>
      <c r="O15" s="185"/>
      <c r="P15" s="185"/>
    </row>
    <row r="16" s="182" customFormat="true" ht="33" hidden="false" customHeight="true" outlineLevel="0" collapsed="false">
      <c r="A16" s="187" t="s">
        <v>815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</row>
    <row r="17" s="182" customFormat="true" ht="45" hidden="false" customHeight="true" outlineLevel="0" collapsed="false">
      <c r="A17" s="145" t="n">
        <v>1</v>
      </c>
      <c r="B17" s="188" t="s">
        <v>816</v>
      </c>
      <c r="C17" s="189" t="s">
        <v>817</v>
      </c>
      <c r="D17" s="189"/>
      <c r="E17" s="190" t="s">
        <v>818</v>
      </c>
      <c r="F17" s="191" t="n">
        <v>12</v>
      </c>
      <c r="G17" s="192"/>
      <c r="H17" s="193"/>
      <c r="I17" s="194" t="n">
        <v>1980</v>
      </c>
      <c r="J17" s="190" t="n">
        <v>122249</v>
      </c>
      <c r="K17" s="195" t="n">
        <v>42038</v>
      </c>
      <c r="L17" s="196" t="s">
        <v>819</v>
      </c>
      <c r="M17" s="29" t="s">
        <v>203</v>
      </c>
      <c r="N17" s="145"/>
      <c r="O17" s="177"/>
      <c r="P17" s="145"/>
    </row>
    <row r="18" s="182" customFormat="true" ht="45" hidden="false" customHeight="true" outlineLevel="0" collapsed="false">
      <c r="A18" s="145" t="n">
        <v>2</v>
      </c>
      <c r="B18" s="188" t="s">
        <v>816</v>
      </c>
      <c r="C18" s="189" t="s">
        <v>820</v>
      </c>
      <c r="D18" s="189"/>
      <c r="E18" s="197" t="s">
        <v>821</v>
      </c>
      <c r="F18" s="198" t="n">
        <v>12</v>
      </c>
      <c r="G18" s="199"/>
      <c r="H18" s="199"/>
      <c r="I18" s="200" t="n">
        <v>1969</v>
      </c>
      <c r="J18" s="197" t="n">
        <v>90814</v>
      </c>
      <c r="K18" s="201" t="n">
        <v>42038</v>
      </c>
      <c r="L18" s="177" t="s">
        <v>822</v>
      </c>
      <c r="M18" s="37" t="s">
        <v>203</v>
      </c>
      <c r="N18" s="145"/>
      <c r="O18" s="145"/>
      <c r="P18" s="145"/>
    </row>
    <row r="19" s="182" customFormat="true" ht="45" hidden="false" customHeight="true" outlineLevel="0" collapsed="false">
      <c r="A19" s="145" t="n">
        <v>3</v>
      </c>
      <c r="B19" s="188" t="s">
        <v>816</v>
      </c>
      <c r="C19" s="189" t="s">
        <v>823</v>
      </c>
      <c r="D19" s="189"/>
      <c r="E19" s="197" t="s">
        <v>824</v>
      </c>
      <c r="F19" s="198" t="n">
        <v>12</v>
      </c>
      <c r="G19" s="199"/>
      <c r="H19" s="199"/>
      <c r="I19" s="200" t="n">
        <v>1984</v>
      </c>
      <c r="J19" s="197" t="n">
        <v>104785</v>
      </c>
      <c r="K19" s="201" t="n">
        <v>42038</v>
      </c>
      <c r="L19" s="177" t="s">
        <v>825</v>
      </c>
      <c r="M19" s="37" t="s">
        <v>203</v>
      </c>
      <c r="N19" s="145"/>
      <c r="O19" s="145"/>
      <c r="P19" s="145"/>
    </row>
    <row r="20" s="182" customFormat="true" ht="45" hidden="false" customHeight="true" outlineLevel="0" collapsed="false">
      <c r="A20" s="145" t="n">
        <v>4</v>
      </c>
      <c r="B20" s="188" t="s">
        <v>826</v>
      </c>
      <c r="C20" s="189" t="s">
        <v>817</v>
      </c>
      <c r="D20" s="189"/>
      <c r="E20" s="197" t="s">
        <v>827</v>
      </c>
      <c r="F20" s="202" t="n">
        <v>33</v>
      </c>
      <c r="G20" s="199"/>
      <c r="H20" s="199"/>
      <c r="I20" s="200" t="n">
        <v>1979</v>
      </c>
      <c r="J20" s="197" t="n">
        <v>167576</v>
      </c>
      <c r="K20" s="201" t="n">
        <v>42038</v>
      </c>
      <c r="L20" s="177" t="s">
        <v>828</v>
      </c>
      <c r="M20" s="37" t="s">
        <v>203</v>
      </c>
      <c r="N20" s="145"/>
      <c r="O20" s="145"/>
      <c r="P20" s="145"/>
    </row>
    <row r="21" s="182" customFormat="true" ht="45" hidden="false" customHeight="true" outlineLevel="0" collapsed="false">
      <c r="A21" s="145" t="n">
        <v>5</v>
      </c>
      <c r="B21" s="188" t="s">
        <v>826</v>
      </c>
      <c r="C21" s="189" t="s">
        <v>823</v>
      </c>
      <c r="D21" s="189"/>
      <c r="E21" s="197" t="s">
        <v>829</v>
      </c>
      <c r="F21" s="202" t="n">
        <v>33</v>
      </c>
      <c r="G21" s="203"/>
      <c r="H21" s="199"/>
      <c r="I21" s="200" t="n">
        <v>1970</v>
      </c>
      <c r="J21" s="197" t="n">
        <v>143636</v>
      </c>
      <c r="K21" s="201" t="n">
        <v>42038</v>
      </c>
      <c r="L21" s="177" t="s">
        <v>830</v>
      </c>
      <c r="M21" s="37" t="s">
        <v>203</v>
      </c>
      <c r="N21" s="145"/>
      <c r="O21" s="145"/>
      <c r="P21" s="145"/>
    </row>
    <row r="22" s="208" customFormat="true" ht="45" hidden="false" customHeight="true" outlineLevel="0" collapsed="false">
      <c r="A22" s="145" t="n">
        <v>6</v>
      </c>
      <c r="B22" s="188" t="s">
        <v>826</v>
      </c>
      <c r="C22" s="189" t="s">
        <v>820</v>
      </c>
      <c r="D22" s="189"/>
      <c r="E22" s="197" t="s">
        <v>831</v>
      </c>
      <c r="F22" s="202" t="n">
        <v>33</v>
      </c>
      <c r="G22" s="204"/>
      <c r="H22" s="205"/>
      <c r="I22" s="200" t="n">
        <v>1962</v>
      </c>
      <c r="J22" s="206" t="n">
        <v>124485</v>
      </c>
      <c r="K22" s="201" t="n">
        <v>42038</v>
      </c>
      <c r="L22" s="177" t="s">
        <v>832</v>
      </c>
      <c r="M22" s="37" t="s">
        <v>203</v>
      </c>
      <c r="N22" s="207"/>
      <c r="O22" s="207"/>
      <c r="P22" s="207"/>
    </row>
    <row r="23" s="208" customFormat="true" ht="45" hidden="false" customHeight="true" outlineLevel="0" collapsed="false">
      <c r="A23" s="145" t="n">
        <v>7</v>
      </c>
      <c r="B23" s="17" t="s">
        <v>833</v>
      </c>
      <c r="C23" s="17" t="s">
        <v>834</v>
      </c>
      <c r="D23" s="17"/>
      <c r="E23" s="145" t="s">
        <v>835</v>
      </c>
      <c r="F23" s="209"/>
      <c r="G23" s="210"/>
      <c r="H23" s="91"/>
      <c r="I23" s="93" t="n">
        <v>1980</v>
      </c>
      <c r="J23" s="145" t="n">
        <v>148929.85</v>
      </c>
      <c r="K23" s="211" t="n">
        <v>45475</v>
      </c>
      <c r="L23" s="145" t="s">
        <v>836</v>
      </c>
      <c r="M23" s="37" t="s">
        <v>203</v>
      </c>
      <c r="N23" s="207"/>
      <c r="O23" s="207"/>
      <c r="P23" s="207"/>
    </row>
    <row r="24" s="208" customFormat="true" ht="45" hidden="false" customHeight="true" outlineLevel="0" collapsed="false">
      <c r="A24" s="145" t="n">
        <v>8</v>
      </c>
      <c r="B24" s="17" t="s">
        <v>837</v>
      </c>
      <c r="C24" s="17" t="s">
        <v>838</v>
      </c>
      <c r="D24" s="17"/>
      <c r="E24" s="145" t="s">
        <v>839</v>
      </c>
      <c r="F24" s="209"/>
      <c r="G24" s="210"/>
      <c r="H24" s="91"/>
      <c r="I24" s="93" t="n">
        <v>1980</v>
      </c>
      <c r="J24" s="145" t="s">
        <v>840</v>
      </c>
      <c r="K24" s="211" t="n">
        <v>45498</v>
      </c>
      <c r="L24" s="145" t="s">
        <v>836</v>
      </c>
      <c r="M24" s="37" t="s">
        <v>203</v>
      </c>
      <c r="N24" s="207"/>
      <c r="O24" s="207"/>
      <c r="P24" s="207"/>
    </row>
    <row r="25" customFormat="false" ht="90" hidden="true" customHeight="false" outlineLevel="0" collapsed="false">
      <c r="A25" s="145" t="n">
        <v>108</v>
      </c>
      <c r="B25" s="212" t="s">
        <v>841</v>
      </c>
      <c r="C25" s="212" t="s">
        <v>842</v>
      </c>
      <c r="D25" s="212" t="s">
        <v>843</v>
      </c>
      <c r="E25" s="178"/>
      <c r="F25" s="209" t="n">
        <v>410</v>
      </c>
      <c r="G25" s="213" t="n">
        <v>8264993.23</v>
      </c>
      <c r="H25" s="214" t="n">
        <v>8237443.25</v>
      </c>
      <c r="I25" s="215" t="n">
        <v>2012</v>
      </c>
      <c r="J25" s="178"/>
      <c r="K25" s="216"/>
      <c r="L25" s="217" t="s">
        <v>844</v>
      </c>
      <c r="M25" s="17"/>
      <c r="N25" s="178"/>
      <c r="O25" s="178"/>
      <c r="P25" s="178"/>
    </row>
    <row r="26" s="11" customFormat="true" ht="90" hidden="true" customHeight="false" outlineLevel="0" collapsed="false">
      <c r="A26" s="145" t="n">
        <v>111</v>
      </c>
      <c r="B26" s="124" t="s">
        <v>845</v>
      </c>
      <c r="C26" s="212" t="s">
        <v>842</v>
      </c>
      <c r="D26" s="212" t="s">
        <v>843</v>
      </c>
      <c r="E26" s="77"/>
      <c r="F26" s="77"/>
      <c r="G26" s="120" t="n">
        <v>575663.47</v>
      </c>
      <c r="H26" s="120" t="n">
        <v>570866.27</v>
      </c>
      <c r="I26" s="87" t="n">
        <v>2012</v>
      </c>
      <c r="J26" s="143"/>
      <c r="K26" s="218" t="n">
        <v>41183</v>
      </c>
      <c r="L26" s="217" t="s">
        <v>846</v>
      </c>
      <c r="M26" s="143" t="s">
        <v>252</v>
      </c>
      <c r="N26" s="17"/>
      <c r="O26" s="17"/>
      <c r="P26" s="17"/>
    </row>
    <row r="27" s="11" customFormat="true" ht="90" hidden="true" customHeight="false" outlineLevel="0" collapsed="false">
      <c r="A27" s="145" t="n">
        <v>113</v>
      </c>
      <c r="B27" s="124" t="s">
        <v>847</v>
      </c>
      <c r="C27" s="212" t="s">
        <v>842</v>
      </c>
      <c r="D27" s="212" t="s">
        <v>843</v>
      </c>
      <c r="E27" s="77"/>
      <c r="F27" s="77" t="n">
        <v>1784.9</v>
      </c>
      <c r="G27" s="120" t="n">
        <v>8508083.42</v>
      </c>
      <c r="H27" s="120" t="n">
        <v>8437182.72</v>
      </c>
      <c r="I27" s="87" t="n">
        <v>2012</v>
      </c>
      <c r="J27" s="143"/>
      <c r="K27" s="218" t="n">
        <v>41183</v>
      </c>
      <c r="L27" s="217" t="s">
        <v>848</v>
      </c>
      <c r="M27" s="143" t="s">
        <v>252</v>
      </c>
      <c r="N27" s="17"/>
      <c r="O27" s="17"/>
      <c r="P27" s="17"/>
    </row>
    <row r="28" customFormat="false" ht="45" hidden="false" customHeight="true" outlineLevel="0" collapsed="false">
      <c r="A28" s="178" t="n">
        <v>9</v>
      </c>
      <c r="B28" s="219" t="s">
        <v>849</v>
      </c>
      <c r="C28" s="17" t="s">
        <v>850</v>
      </c>
      <c r="D28" s="17"/>
      <c r="E28" s="178" t="s">
        <v>851</v>
      </c>
      <c r="F28" s="178"/>
      <c r="G28" s="220"/>
      <c r="H28" s="220"/>
      <c r="I28" s="178" t="n">
        <v>1980</v>
      </c>
      <c r="J28" s="178" t="n">
        <v>135205.76</v>
      </c>
      <c r="K28" s="216" t="n">
        <v>45513</v>
      </c>
      <c r="L28" s="145" t="s">
        <v>836</v>
      </c>
      <c r="M28" s="37" t="s">
        <v>203</v>
      </c>
      <c r="N28" s="178"/>
      <c r="O28" s="178"/>
      <c r="P28" s="178"/>
    </row>
    <row r="29" s="168" customFormat="true" ht="74.25" hidden="false" customHeight="true" outlineLevel="0" collapsed="false">
      <c r="A29" s="178" t="n">
        <v>10</v>
      </c>
      <c r="B29" s="219" t="s">
        <v>852</v>
      </c>
      <c r="C29" s="17" t="s">
        <v>853</v>
      </c>
      <c r="D29" s="17"/>
      <c r="E29" s="178" t="s">
        <v>854</v>
      </c>
      <c r="F29" s="178"/>
      <c r="G29" s="220"/>
      <c r="H29" s="220"/>
      <c r="I29" s="178" t="n">
        <v>1954</v>
      </c>
      <c r="J29" s="178" t="n">
        <v>9928.79</v>
      </c>
      <c r="K29" s="216" t="n">
        <v>45518</v>
      </c>
      <c r="L29" s="145" t="s">
        <v>836</v>
      </c>
      <c r="M29" s="37" t="s">
        <v>203</v>
      </c>
      <c r="N29" s="178"/>
      <c r="O29" s="178"/>
      <c r="P29" s="178"/>
    </row>
    <row r="30" s="168" customFormat="true" ht="74.25" hidden="false" customHeight="true" outlineLevel="0" collapsed="false">
      <c r="A30" s="221"/>
      <c r="B30" s="222"/>
      <c r="C30" s="223"/>
      <c r="D30" s="223"/>
      <c r="E30" s="221"/>
      <c r="F30" s="221"/>
      <c r="G30" s="224"/>
      <c r="H30" s="224"/>
      <c r="I30" s="221"/>
      <c r="J30" s="225" t="n">
        <f aca="false">J17+J18+J19+J20+J21+J22+J23+J28+J29</f>
        <v>1047609.4</v>
      </c>
      <c r="K30" s="226"/>
      <c r="L30" s="221"/>
      <c r="M30" s="227"/>
      <c r="N30" s="221"/>
      <c r="O30" s="221"/>
      <c r="P30" s="221"/>
    </row>
    <row r="31" customFormat="false" ht="52.5" hidden="false" customHeight="true" outlineLevel="0" collapsed="false">
      <c r="A31" s="228" t="s">
        <v>855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</row>
    <row r="32" s="168" customFormat="true" ht="162" hidden="false" customHeight="true" outlineLevel="0" collapsed="false">
      <c r="A32" s="178" t="n">
        <v>1</v>
      </c>
      <c r="B32" s="219" t="s">
        <v>856</v>
      </c>
      <c r="C32" s="219" t="s">
        <v>857</v>
      </c>
      <c r="D32" s="219" t="s">
        <v>858</v>
      </c>
      <c r="E32" s="178" t="s">
        <v>859</v>
      </c>
      <c r="F32" s="178" t="n">
        <v>72200</v>
      </c>
      <c r="G32" s="220"/>
      <c r="H32" s="220"/>
      <c r="I32" s="178" t="n">
        <v>2013</v>
      </c>
      <c r="J32" s="220" t="n">
        <v>448362</v>
      </c>
      <c r="K32" s="229" t="s">
        <v>860</v>
      </c>
      <c r="L32" s="220" t="s">
        <v>861</v>
      </c>
      <c r="M32" s="61" t="s">
        <v>203</v>
      </c>
      <c r="N32" s="178"/>
      <c r="O32" s="178"/>
      <c r="P32" s="178"/>
    </row>
    <row r="33" s="168" customFormat="true" ht="135" hidden="false" customHeight="false" outlineLevel="0" collapsed="false">
      <c r="A33" s="178" t="n">
        <v>2</v>
      </c>
      <c r="B33" s="219" t="s">
        <v>856</v>
      </c>
      <c r="C33" s="219" t="s">
        <v>862</v>
      </c>
      <c r="D33" s="219" t="s">
        <v>858</v>
      </c>
      <c r="E33" s="178" t="s">
        <v>863</v>
      </c>
      <c r="F33" s="178" t="n">
        <v>116850</v>
      </c>
      <c r="G33" s="220"/>
      <c r="H33" s="220"/>
      <c r="I33" s="178" t="n">
        <v>2013</v>
      </c>
      <c r="J33" s="220" t="n">
        <v>725638.5</v>
      </c>
      <c r="K33" s="229" t="s">
        <v>860</v>
      </c>
      <c r="L33" s="220" t="s">
        <v>861</v>
      </c>
      <c r="M33" s="61" t="s">
        <v>203</v>
      </c>
      <c r="N33" s="178"/>
      <c r="O33" s="178"/>
      <c r="P33" s="178"/>
    </row>
    <row r="34" s="168" customFormat="true" ht="120" hidden="false" customHeight="false" outlineLevel="0" collapsed="false">
      <c r="A34" s="178" t="n">
        <v>3</v>
      </c>
      <c r="B34" s="219" t="s">
        <v>856</v>
      </c>
      <c r="C34" s="219" t="s">
        <v>864</v>
      </c>
      <c r="D34" s="219" t="s">
        <v>858</v>
      </c>
      <c r="E34" s="178" t="s">
        <v>865</v>
      </c>
      <c r="F34" s="178" t="n">
        <v>195095</v>
      </c>
      <c r="G34" s="220"/>
      <c r="H34" s="220"/>
      <c r="I34" s="178" t="n">
        <v>2013</v>
      </c>
      <c r="J34" s="220" t="n">
        <v>1211539.95</v>
      </c>
      <c r="K34" s="229" t="s">
        <v>860</v>
      </c>
      <c r="L34" s="220" t="s">
        <v>861</v>
      </c>
      <c r="M34" s="61" t="s">
        <v>203</v>
      </c>
      <c r="N34" s="178"/>
      <c r="O34" s="178"/>
      <c r="P34" s="178"/>
    </row>
    <row r="35" s="168" customFormat="true" ht="120" hidden="false" customHeight="false" outlineLevel="0" collapsed="false">
      <c r="A35" s="178" t="n">
        <v>4</v>
      </c>
      <c r="B35" s="219" t="s">
        <v>856</v>
      </c>
      <c r="C35" s="219" t="s">
        <v>866</v>
      </c>
      <c r="D35" s="219" t="s">
        <v>858</v>
      </c>
      <c r="E35" s="178" t="s">
        <v>867</v>
      </c>
      <c r="F35" s="178" t="n">
        <v>113832</v>
      </c>
      <c r="G35" s="220"/>
      <c r="H35" s="220"/>
      <c r="I35" s="178" t="n">
        <v>2013</v>
      </c>
      <c r="J35" s="220" t="n">
        <v>706896.72</v>
      </c>
      <c r="K35" s="229" t="s">
        <v>860</v>
      </c>
      <c r="L35" s="220" t="s">
        <v>861</v>
      </c>
      <c r="M35" s="61" t="s">
        <v>203</v>
      </c>
      <c r="N35" s="178"/>
      <c r="O35" s="178"/>
      <c r="P35" s="178"/>
    </row>
    <row r="36" s="168" customFormat="true" ht="120" hidden="false" customHeight="false" outlineLevel="0" collapsed="false">
      <c r="A36" s="178" t="n">
        <v>5</v>
      </c>
      <c r="B36" s="219" t="s">
        <v>856</v>
      </c>
      <c r="C36" s="219" t="s">
        <v>864</v>
      </c>
      <c r="D36" s="219" t="s">
        <v>858</v>
      </c>
      <c r="E36" s="178" t="s">
        <v>868</v>
      </c>
      <c r="F36" s="178" t="n">
        <v>51604</v>
      </c>
      <c r="G36" s="220"/>
      <c r="H36" s="220"/>
      <c r="I36" s="178" t="n">
        <v>2013</v>
      </c>
      <c r="J36" s="220" t="n">
        <v>320460.84</v>
      </c>
      <c r="K36" s="229" t="s">
        <v>860</v>
      </c>
      <c r="L36" s="220" t="s">
        <v>861</v>
      </c>
      <c r="M36" s="61" t="s">
        <v>203</v>
      </c>
      <c r="N36" s="178"/>
      <c r="O36" s="178"/>
      <c r="P36" s="178"/>
    </row>
    <row r="37" s="168" customFormat="true" ht="105" hidden="false" customHeight="false" outlineLevel="0" collapsed="false">
      <c r="A37" s="178" t="n">
        <v>6</v>
      </c>
      <c r="B37" s="219" t="s">
        <v>856</v>
      </c>
      <c r="C37" s="219" t="s">
        <v>869</v>
      </c>
      <c r="D37" s="219"/>
      <c r="E37" s="178" t="s">
        <v>870</v>
      </c>
      <c r="F37" s="178" t="n">
        <v>210323</v>
      </c>
      <c r="G37" s="220"/>
      <c r="H37" s="220"/>
      <c r="I37" s="178" t="n">
        <v>2017</v>
      </c>
      <c r="J37" s="220" t="n">
        <v>1306105.83</v>
      </c>
      <c r="K37" s="229" t="s">
        <v>871</v>
      </c>
      <c r="L37" s="220" t="s">
        <v>861</v>
      </c>
      <c r="M37" s="61" t="s">
        <v>203</v>
      </c>
      <c r="N37" s="178"/>
      <c r="O37" s="178"/>
      <c r="P37" s="178"/>
    </row>
    <row r="38" s="168" customFormat="true" ht="105" hidden="false" customHeight="false" outlineLevel="0" collapsed="false">
      <c r="A38" s="178" t="n">
        <v>7</v>
      </c>
      <c r="B38" s="219" t="s">
        <v>856</v>
      </c>
      <c r="C38" s="219" t="s">
        <v>872</v>
      </c>
      <c r="D38" s="219"/>
      <c r="E38" s="178" t="s">
        <v>873</v>
      </c>
      <c r="F38" s="178" t="n">
        <v>438659</v>
      </c>
      <c r="G38" s="220"/>
      <c r="H38" s="220"/>
      <c r="I38" s="178" t="n">
        <v>2017</v>
      </c>
      <c r="J38" s="220" t="n">
        <v>2724072.39</v>
      </c>
      <c r="K38" s="229" t="s">
        <v>871</v>
      </c>
      <c r="L38" s="220" t="s">
        <v>861</v>
      </c>
      <c r="M38" s="61" t="s">
        <v>203</v>
      </c>
      <c r="N38" s="178"/>
      <c r="O38" s="178"/>
      <c r="P38" s="178"/>
    </row>
    <row r="39" s="168" customFormat="true" ht="73.5" hidden="false" customHeight="true" outlineLevel="0" collapsed="false">
      <c r="A39" s="178" t="n">
        <v>8</v>
      </c>
      <c r="B39" s="219" t="s">
        <v>856</v>
      </c>
      <c r="C39" s="219" t="s">
        <v>874</v>
      </c>
      <c r="D39" s="219"/>
      <c r="E39" s="178" t="s">
        <v>875</v>
      </c>
      <c r="F39" s="178" t="n">
        <v>607881</v>
      </c>
      <c r="G39" s="220"/>
      <c r="H39" s="220"/>
      <c r="I39" s="178" t="n">
        <v>2017</v>
      </c>
      <c r="J39" s="220" t="n">
        <v>3774941.01</v>
      </c>
      <c r="K39" s="229" t="s">
        <v>871</v>
      </c>
      <c r="L39" s="220" t="s">
        <v>861</v>
      </c>
      <c r="M39" s="61" t="s">
        <v>203</v>
      </c>
      <c r="N39" s="178"/>
      <c r="O39" s="178"/>
      <c r="P39" s="178"/>
    </row>
    <row r="40" s="168" customFormat="true" ht="73.5" hidden="false" customHeight="true" outlineLevel="0" collapsed="false">
      <c r="A40" s="178" t="n">
        <v>9</v>
      </c>
      <c r="B40" s="143" t="s">
        <v>856</v>
      </c>
      <c r="C40" s="230" t="s">
        <v>876</v>
      </c>
      <c r="D40" s="143" t="s">
        <v>877</v>
      </c>
      <c r="E40" s="178" t="s">
        <v>878</v>
      </c>
      <c r="F40" s="231" t="n">
        <v>948</v>
      </c>
      <c r="G40" s="232"/>
      <c r="H40" s="233"/>
      <c r="I40" s="234" t="n">
        <v>2016</v>
      </c>
      <c r="J40" s="178" t="n">
        <v>225424.92</v>
      </c>
      <c r="K40" s="216" t="n">
        <v>42733</v>
      </c>
      <c r="L40" s="220" t="s">
        <v>879</v>
      </c>
      <c r="M40" s="61" t="s">
        <v>880</v>
      </c>
      <c r="N40" s="178"/>
      <c r="O40" s="178"/>
      <c r="P40" s="178"/>
    </row>
    <row r="41" s="168" customFormat="true" ht="73.5" hidden="false" customHeight="true" outlineLevel="0" collapsed="false">
      <c r="A41" s="178" t="n">
        <v>10</v>
      </c>
      <c r="B41" s="143" t="s">
        <v>856</v>
      </c>
      <c r="C41" s="56" t="s">
        <v>881</v>
      </c>
      <c r="D41" s="143" t="s">
        <v>877</v>
      </c>
      <c r="E41" s="178" t="s">
        <v>882</v>
      </c>
      <c r="F41" s="231" t="n">
        <v>274</v>
      </c>
      <c r="G41" s="235"/>
      <c r="H41" s="233"/>
      <c r="I41" s="234" t="n">
        <v>2016</v>
      </c>
      <c r="J41" s="178" t="n">
        <v>65154.46</v>
      </c>
      <c r="K41" s="216" t="n">
        <v>42733</v>
      </c>
      <c r="L41" s="178" t="s">
        <v>883</v>
      </c>
      <c r="M41" s="178" t="s">
        <v>880</v>
      </c>
      <c r="N41" s="178"/>
      <c r="O41" s="178"/>
      <c r="P41" s="178"/>
    </row>
    <row r="42" s="168" customFormat="true" ht="90.75" hidden="false" customHeight="true" outlineLevel="0" collapsed="false">
      <c r="A42" s="178" t="n">
        <v>11</v>
      </c>
      <c r="B42" s="143" t="s">
        <v>856</v>
      </c>
      <c r="C42" s="56" t="s">
        <v>884</v>
      </c>
      <c r="D42" s="143" t="s">
        <v>877</v>
      </c>
      <c r="E42" s="178" t="s">
        <v>885</v>
      </c>
      <c r="F42" s="231" t="n">
        <v>1285</v>
      </c>
      <c r="G42" s="235"/>
      <c r="H42" s="233"/>
      <c r="I42" s="234" t="n">
        <v>2016</v>
      </c>
      <c r="J42" s="178" t="n">
        <v>305560.15</v>
      </c>
      <c r="K42" s="216" t="n">
        <v>42733</v>
      </c>
      <c r="L42" s="178" t="s">
        <v>886</v>
      </c>
      <c r="M42" s="178" t="s">
        <v>880</v>
      </c>
      <c r="N42" s="178"/>
      <c r="O42" s="178"/>
      <c r="P42" s="178"/>
    </row>
    <row r="43" s="168" customFormat="true" ht="101.25" hidden="false" customHeight="true" outlineLevel="0" collapsed="false">
      <c r="A43" s="178" t="n">
        <v>12</v>
      </c>
      <c r="B43" s="143" t="s">
        <v>856</v>
      </c>
      <c r="C43" s="56" t="s">
        <v>887</v>
      </c>
      <c r="D43" s="117"/>
      <c r="E43" s="178" t="s">
        <v>888</v>
      </c>
      <c r="F43" s="231" t="n">
        <v>3900</v>
      </c>
      <c r="G43" s="235"/>
      <c r="H43" s="233"/>
      <c r="I43" s="234" t="n">
        <v>2024</v>
      </c>
      <c r="J43" s="236" t="n">
        <v>552552</v>
      </c>
      <c r="K43" s="216" t="n">
        <v>45525</v>
      </c>
      <c r="L43" s="178" t="s">
        <v>889</v>
      </c>
      <c r="M43" s="178" t="s">
        <v>880</v>
      </c>
      <c r="N43" s="178"/>
      <c r="O43" s="178"/>
      <c r="P43" s="178"/>
    </row>
    <row r="44" s="168" customFormat="true" ht="101.25" hidden="false" customHeight="true" outlineLevel="0" collapsed="false">
      <c r="B44" s="143"/>
      <c r="C44" s="56"/>
      <c r="D44" s="117"/>
      <c r="E44" s="178"/>
      <c r="F44" s="237"/>
      <c r="G44" s="235"/>
      <c r="H44" s="233"/>
      <c r="I44" s="234"/>
      <c r="J44" s="178"/>
      <c r="K44" s="216"/>
      <c r="L44" s="178"/>
      <c r="M44" s="178"/>
      <c r="N44" s="178"/>
      <c r="O44" s="178"/>
      <c r="P44" s="178"/>
    </row>
    <row r="45" s="168" customFormat="true" ht="25.5" hidden="false" customHeight="true" outlineLevel="0" collapsed="false">
      <c r="A45" s="221"/>
      <c r="B45" s="222"/>
      <c r="C45" s="222"/>
      <c r="D45" s="222"/>
      <c r="E45" s="222"/>
      <c r="F45" s="238"/>
      <c r="G45" s="221"/>
      <c r="H45" s="221"/>
      <c r="I45" s="221"/>
      <c r="J45" s="239" t="n">
        <f aca="false">SUM(J32:J44)</f>
        <v>12366708.77</v>
      </c>
      <c r="K45" s="226"/>
      <c r="L45" s="221"/>
      <c r="M45" s="221"/>
      <c r="N45" s="221"/>
      <c r="O45" s="221"/>
      <c r="P45" s="221"/>
    </row>
    <row r="46" s="168" customFormat="true" ht="15" hidden="false" customHeight="false" outlineLevel="0" collapsed="false">
      <c r="B46" s="169"/>
      <c r="C46" s="169"/>
      <c r="D46" s="169"/>
    </row>
    <row r="47" s="168" customFormat="true" ht="15" hidden="false" customHeight="false" outlineLevel="0" collapsed="false">
      <c r="B47" s="169"/>
      <c r="C47" s="169"/>
      <c r="D47" s="169"/>
    </row>
    <row r="48" s="168" customFormat="true" ht="15" hidden="false" customHeight="false" outlineLevel="0" collapsed="false">
      <c r="B48" s="169"/>
      <c r="C48" s="169"/>
      <c r="D48" s="169"/>
    </row>
    <row r="49" s="168" customFormat="true" ht="15" hidden="false" customHeight="false" outlineLevel="0" collapsed="false">
      <c r="B49" s="169"/>
      <c r="C49" s="169"/>
      <c r="D49" s="169"/>
    </row>
    <row r="54" customFormat="false" ht="15" hidden="false" customHeight="false" outlineLevel="0" collapsed="false">
      <c r="A54" s="182"/>
      <c r="B54" s="240"/>
      <c r="C54" s="240"/>
      <c r="D54" s="240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241"/>
      <c r="P54" s="241"/>
    </row>
  </sheetData>
  <mergeCells count="37">
    <mergeCell ref="L1:N1"/>
    <mergeCell ref="L2:N2"/>
    <mergeCell ref="L3:M3"/>
    <mergeCell ref="L4:N4"/>
    <mergeCell ref="A6:P6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0:P10"/>
    <mergeCell ref="A11:P11"/>
    <mergeCell ref="C12:D12"/>
    <mergeCell ref="C13:D13"/>
    <mergeCell ref="A16:P16"/>
    <mergeCell ref="C17:D17"/>
    <mergeCell ref="C18:D18"/>
    <mergeCell ref="C19:D19"/>
    <mergeCell ref="C20:D20"/>
    <mergeCell ref="C21:D21"/>
    <mergeCell ref="C22:D22"/>
    <mergeCell ref="C23:D23"/>
    <mergeCell ref="C24:D24"/>
    <mergeCell ref="C28:D28"/>
    <mergeCell ref="C29:D29"/>
    <mergeCell ref="C30:D30"/>
    <mergeCell ref="A31:P31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34.28"/>
    <col collapsed="false" customWidth="true" hidden="false" outlineLevel="0" max="6" min="6" style="0" width="26.28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10.13"/>
  </cols>
  <sheetData>
    <row r="1" customFormat="false" ht="34.5" hidden="false" customHeight="true" outlineLevel="0" collapsed="false">
      <c r="A1" s="242" t="s">
        <v>89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s="1" customFormat="true" ht="104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3" t="s">
        <v>8</v>
      </c>
    </row>
    <row r="3" s="1" customFormat="true" ht="135.75" hidden="false" customHeight="true" outlineLevel="0" collapsed="false">
      <c r="A3" s="3"/>
      <c r="B3" s="5" t="s">
        <v>9</v>
      </c>
      <c r="C3" s="5" t="s">
        <v>10</v>
      </c>
      <c r="D3" s="3" t="s">
        <v>11</v>
      </c>
      <c r="E3" s="6" t="s">
        <v>12</v>
      </c>
      <c r="F3" s="7"/>
      <c r="G3" s="8" t="n">
        <v>8476339.69</v>
      </c>
      <c r="H3" s="9" t="n">
        <v>0</v>
      </c>
      <c r="I3" s="3" t="s">
        <v>13</v>
      </c>
    </row>
    <row r="4" s="20" customFormat="true" ht="16.5" hidden="false" customHeight="true" outlineLevel="0" collapsed="false">
      <c r="B4" s="243" t="s">
        <v>891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</row>
    <row r="5" s="20" customFormat="true" ht="189" hidden="false" customHeight="true" outlineLevel="0" collapsed="false">
      <c r="A5" s="24" t="s">
        <v>0</v>
      </c>
      <c r="B5" s="24" t="s">
        <v>188</v>
      </c>
      <c r="C5" s="25" t="s">
        <v>189</v>
      </c>
      <c r="D5" s="25" t="s">
        <v>892</v>
      </c>
      <c r="E5" s="26" t="s">
        <v>191</v>
      </c>
      <c r="F5" s="25" t="s">
        <v>192</v>
      </c>
      <c r="G5" s="24" t="s">
        <v>193</v>
      </c>
      <c r="H5" s="24" t="s">
        <v>194</v>
      </c>
      <c r="I5" s="24" t="s">
        <v>195</v>
      </c>
      <c r="J5" s="25" t="s">
        <v>196</v>
      </c>
      <c r="K5" s="25" t="s">
        <v>197</v>
      </c>
      <c r="L5" s="25" t="s">
        <v>198</v>
      </c>
    </row>
    <row r="6" s="20" customFormat="true" ht="12.75" hidden="false" customHeight="true" outlineLevel="0" collapsed="false">
      <c r="A6" s="27" t="s">
        <v>19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20" customFormat="tru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1" customFormat="true" ht="84.75" hidden="false" customHeight="true" outlineLevel="0" collapsed="false">
      <c r="A8" s="28" t="n">
        <v>1</v>
      </c>
      <c r="B8" s="29" t="s">
        <v>200</v>
      </c>
      <c r="C8" s="30" t="n">
        <v>136660</v>
      </c>
      <c r="D8" s="30" t="n">
        <v>0</v>
      </c>
      <c r="E8" s="31" t="s">
        <v>201</v>
      </c>
      <c r="F8" s="32" t="s">
        <v>202</v>
      </c>
      <c r="G8" s="29" t="s">
        <v>203</v>
      </c>
      <c r="H8" s="33"/>
      <c r="I8" s="34" t="s">
        <v>204</v>
      </c>
      <c r="J8" s="35"/>
      <c r="K8" s="36"/>
      <c r="L8" s="36"/>
    </row>
    <row r="9" s="11" customFormat="true" ht="51" hidden="true" customHeight="false" outlineLevel="0" collapsed="false">
      <c r="A9" s="28" t="n">
        <v>2</v>
      </c>
      <c r="B9" s="37" t="s">
        <v>205</v>
      </c>
      <c r="C9" s="38" t="n">
        <v>1230066</v>
      </c>
      <c r="D9" s="38" t="n">
        <v>717566</v>
      </c>
      <c r="E9" s="39" t="s">
        <v>206</v>
      </c>
      <c r="F9" s="40" t="s">
        <v>207</v>
      </c>
      <c r="G9" s="37" t="s">
        <v>208</v>
      </c>
      <c r="H9" s="33"/>
      <c r="I9" s="41" t="n">
        <v>2008</v>
      </c>
      <c r="J9" s="42"/>
      <c r="K9" s="17"/>
      <c r="L9" s="17"/>
    </row>
    <row r="10" s="11" customFormat="true" ht="51" hidden="true" customHeight="false" outlineLevel="0" collapsed="false">
      <c r="A10" s="28" t="n">
        <v>3</v>
      </c>
      <c r="B10" s="37" t="s">
        <v>209</v>
      </c>
      <c r="C10" s="38" t="n">
        <v>560560</v>
      </c>
      <c r="D10" s="38" t="n">
        <v>56092</v>
      </c>
      <c r="E10" s="39" t="s">
        <v>210</v>
      </c>
      <c r="F10" s="40" t="s">
        <v>211</v>
      </c>
      <c r="G10" s="37" t="s">
        <v>208</v>
      </c>
      <c r="H10" s="33"/>
      <c r="I10" s="41" t="n">
        <v>2008</v>
      </c>
      <c r="J10" s="42"/>
      <c r="K10" s="17"/>
      <c r="L10" s="17"/>
    </row>
    <row r="11" s="11" customFormat="true" ht="51" hidden="true" customHeight="false" outlineLevel="0" collapsed="false">
      <c r="A11" s="28" t="n">
        <v>4</v>
      </c>
      <c r="B11" s="37" t="s">
        <v>212</v>
      </c>
      <c r="C11" s="38" t="n">
        <v>147000</v>
      </c>
      <c r="D11" s="38" t="n">
        <v>0</v>
      </c>
      <c r="E11" s="39" t="s">
        <v>213</v>
      </c>
      <c r="F11" s="40" t="s">
        <v>214</v>
      </c>
      <c r="G11" s="37" t="s">
        <v>208</v>
      </c>
      <c r="H11" s="33"/>
      <c r="I11" s="41" t="n">
        <v>2007</v>
      </c>
      <c r="J11" s="42"/>
      <c r="K11" s="17"/>
      <c r="L11" s="17"/>
    </row>
    <row r="12" s="20" customFormat="true" ht="102" hidden="true" customHeight="false" outlineLevel="0" collapsed="false">
      <c r="A12" s="28" t="n">
        <v>5</v>
      </c>
      <c r="B12" s="43" t="s">
        <v>215</v>
      </c>
      <c r="C12" s="44" t="n">
        <v>558000</v>
      </c>
      <c r="D12" s="44" t="n">
        <v>558000</v>
      </c>
      <c r="E12" s="39" t="s">
        <v>216</v>
      </c>
      <c r="F12" s="40" t="s">
        <v>217</v>
      </c>
      <c r="G12" s="43" t="s">
        <v>218</v>
      </c>
      <c r="H12" s="45"/>
      <c r="I12" s="46" t="s">
        <v>219</v>
      </c>
      <c r="J12" s="47"/>
      <c r="K12" s="48"/>
      <c r="L12" s="48"/>
    </row>
    <row r="13" s="20" customFormat="true" ht="63.75" hidden="true" customHeight="false" outlineLevel="0" collapsed="false">
      <c r="A13" s="28"/>
      <c r="B13" s="43" t="s">
        <v>215</v>
      </c>
      <c r="C13" s="44" t="n">
        <v>485000</v>
      </c>
      <c r="D13" s="44"/>
      <c r="E13" s="49"/>
      <c r="F13" s="50" t="s">
        <v>220</v>
      </c>
      <c r="G13" s="43" t="s">
        <v>218</v>
      </c>
      <c r="H13" s="45"/>
      <c r="I13" s="46" t="s">
        <v>221</v>
      </c>
      <c r="J13" s="47"/>
      <c r="K13" s="48"/>
      <c r="L13" s="48"/>
    </row>
    <row r="14" s="11" customFormat="true" ht="51" hidden="true" customHeight="false" outlineLevel="0" collapsed="false">
      <c r="A14" s="28" t="n">
        <v>6</v>
      </c>
      <c r="B14" s="37" t="s">
        <v>222</v>
      </c>
      <c r="C14" s="38" t="n">
        <v>145452</v>
      </c>
      <c r="D14" s="38" t="n">
        <v>0</v>
      </c>
      <c r="E14" s="39" t="s">
        <v>223</v>
      </c>
      <c r="F14" s="51" t="s">
        <v>224</v>
      </c>
      <c r="G14" s="37" t="s">
        <v>218</v>
      </c>
      <c r="H14" s="33"/>
      <c r="I14" s="41" t="n">
        <v>2001</v>
      </c>
      <c r="J14" s="42"/>
      <c r="K14" s="17"/>
      <c r="L14" s="17"/>
    </row>
    <row r="15" s="11" customFormat="true" ht="51" hidden="true" customHeight="false" outlineLevel="0" collapsed="false">
      <c r="A15" s="28" t="n">
        <v>7</v>
      </c>
      <c r="B15" s="37" t="s">
        <v>225</v>
      </c>
      <c r="C15" s="38" t="n">
        <v>413533</v>
      </c>
      <c r="D15" s="38" t="n">
        <v>0</v>
      </c>
      <c r="E15" s="39" t="s">
        <v>226</v>
      </c>
      <c r="F15" s="40" t="s">
        <v>227</v>
      </c>
      <c r="G15" s="37" t="s">
        <v>218</v>
      </c>
      <c r="H15" s="33"/>
      <c r="I15" s="41" t="n">
        <v>2005</v>
      </c>
      <c r="J15" s="42"/>
      <c r="K15" s="17"/>
      <c r="L15" s="17"/>
    </row>
    <row r="16" s="11" customFormat="true" ht="51" hidden="true" customHeight="false" outlineLevel="0" collapsed="false">
      <c r="A16" s="28" t="n">
        <v>8</v>
      </c>
      <c r="B16" s="37" t="s">
        <v>228</v>
      </c>
      <c r="C16" s="38" t="n">
        <v>349800</v>
      </c>
      <c r="D16" s="38" t="n">
        <v>0</v>
      </c>
      <c r="E16" s="39" t="s">
        <v>229</v>
      </c>
      <c r="F16" s="40" t="s">
        <v>230</v>
      </c>
      <c r="G16" s="37" t="s">
        <v>218</v>
      </c>
      <c r="H16" s="33"/>
      <c r="I16" s="41" t="n">
        <v>2007</v>
      </c>
      <c r="J16" s="42"/>
      <c r="K16" s="17"/>
      <c r="L16" s="17"/>
    </row>
    <row r="17" s="11" customFormat="true" ht="51" hidden="true" customHeight="false" outlineLevel="0" collapsed="false">
      <c r="A17" s="28" t="n">
        <v>9</v>
      </c>
      <c r="B17" s="29" t="s">
        <v>231</v>
      </c>
      <c r="C17" s="30" t="n">
        <v>856514</v>
      </c>
      <c r="D17" s="30" t="n">
        <v>178775.35</v>
      </c>
      <c r="E17" s="39" t="s">
        <v>232</v>
      </c>
      <c r="F17" s="40" t="s">
        <v>233</v>
      </c>
      <c r="G17" s="37" t="s">
        <v>218</v>
      </c>
      <c r="H17" s="52"/>
      <c r="I17" s="34" t="n">
        <v>2006</v>
      </c>
      <c r="J17" s="42"/>
      <c r="K17" s="17"/>
      <c r="L17" s="17"/>
    </row>
    <row r="18" s="20" customFormat="true" ht="63.75" hidden="true" customHeight="false" outlineLevel="0" collapsed="false">
      <c r="A18" s="28" t="n">
        <v>10</v>
      </c>
      <c r="B18" s="37" t="s">
        <v>234</v>
      </c>
      <c r="C18" s="38" t="n">
        <v>249300</v>
      </c>
      <c r="D18" s="38" t="n">
        <v>49860</v>
      </c>
      <c r="E18" s="49" t="s">
        <v>235</v>
      </c>
      <c r="F18" s="53"/>
      <c r="G18" s="43" t="s">
        <v>236</v>
      </c>
      <c r="H18" s="54"/>
      <c r="I18" s="46" t="s">
        <v>237</v>
      </c>
      <c r="J18" s="55" t="s">
        <v>238</v>
      </c>
      <c r="K18" s="48"/>
      <c r="L18" s="48"/>
    </row>
    <row r="19" s="11" customFormat="true" ht="63.75" hidden="true" customHeight="false" outlineLevel="0" collapsed="false">
      <c r="A19" s="28" t="n">
        <v>11</v>
      </c>
      <c r="B19" s="37" t="s">
        <v>239</v>
      </c>
      <c r="C19" s="38" t="n">
        <v>267024</v>
      </c>
      <c r="D19" s="38" t="n">
        <v>0</v>
      </c>
      <c r="E19" s="39"/>
      <c r="F19" s="40"/>
      <c r="G19" s="37" t="s">
        <v>240</v>
      </c>
      <c r="H19" s="52"/>
      <c r="I19" s="41" t="n">
        <v>2001</v>
      </c>
      <c r="J19" s="56"/>
      <c r="K19" s="17"/>
      <c r="L19" s="17"/>
    </row>
    <row r="20" s="11" customFormat="true" ht="63.75" hidden="true" customHeight="false" outlineLevel="0" collapsed="false">
      <c r="A20" s="28" t="n">
        <v>12</v>
      </c>
      <c r="B20" s="37" t="s">
        <v>241</v>
      </c>
      <c r="C20" s="38" t="n">
        <v>340012</v>
      </c>
      <c r="D20" s="38" t="n">
        <v>0</v>
      </c>
      <c r="E20" s="39"/>
      <c r="F20" s="40"/>
      <c r="G20" s="37" t="s">
        <v>240</v>
      </c>
      <c r="H20" s="52"/>
      <c r="I20" s="41" t="n">
        <v>2003</v>
      </c>
      <c r="J20" s="56"/>
      <c r="K20" s="17"/>
      <c r="L20" s="17"/>
    </row>
    <row r="21" s="11" customFormat="true" ht="63.75" hidden="true" customHeight="false" outlineLevel="0" collapsed="false">
      <c r="A21" s="28" t="n">
        <v>13</v>
      </c>
      <c r="B21" s="37" t="s">
        <v>242</v>
      </c>
      <c r="C21" s="38" t="n">
        <v>46918.76</v>
      </c>
      <c r="D21" s="38" t="n">
        <v>0</v>
      </c>
      <c r="E21" s="39"/>
      <c r="F21" s="40"/>
      <c r="G21" s="37" t="s">
        <v>240</v>
      </c>
      <c r="H21" s="52"/>
      <c r="I21" s="41" t="n">
        <v>1988</v>
      </c>
      <c r="J21" s="56"/>
      <c r="K21" s="17"/>
      <c r="L21" s="17"/>
    </row>
    <row r="22" s="11" customFormat="true" ht="63.75" hidden="true" customHeight="false" outlineLevel="0" collapsed="false">
      <c r="A22" s="28" t="n">
        <v>14</v>
      </c>
      <c r="B22" s="37" t="s">
        <v>243</v>
      </c>
      <c r="C22" s="38" t="n">
        <v>338500</v>
      </c>
      <c r="D22" s="38" t="n">
        <v>0</v>
      </c>
      <c r="E22" s="39"/>
      <c r="F22" s="40"/>
      <c r="G22" s="37" t="s">
        <v>240</v>
      </c>
      <c r="H22" s="52"/>
      <c r="I22" s="41" t="n">
        <v>2007</v>
      </c>
      <c r="J22" s="56"/>
      <c r="K22" s="17"/>
      <c r="L22" s="17"/>
    </row>
    <row r="23" s="20" customFormat="true" ht="51" hidden="true" customHeight="false" outlineLevel="0" collapsed="false">
      <c r="A23" s="28" t="n">
        <v>15</v>
      </c>
      <c r="B23" s="43" t="s">
        <v>244</v>
      </c>
      <c r="C23" s="44" t="n">
        <v>421877.5</v>
      </c>
      <c r="D23" s="44" t="n">
        <v>0</v>
      </c>
      <c r="E23" s="49"/>
      <c r="F23" s="53"/>
      <c r="G23" s="43" t="s">
        <v>218</v>
      </c>
      <c r="H23" s="54"/>
      <c r="I23" s="46" t="n">
        <v>2004</v>
      </c>
      <c r="J23" s="57" t="s">
        <v>245</v>
      </c>
      <c r="K23" s="48"/>
      <c r="L23" s="48"/>
    </row>
    <row r="24" s="11" customFormat="true" ht="140.25" hidden="true" customHeight="false" outlineLevel="0" collapsed="false">
      <c r="A24" s="28"/>
      <c r="B24" s="37" t="s">
        <v>246</v>
      </c>
      <c r="C24" s="38" t="n">
        <v>499136</v>
      </c>
      <c r="D24" s="38" t="n">
        <v>490817.07</v>
      </c>
      <c r="E24" s="58" t="s">
        <v>247</v>
      </c>
      <c r="F24" s="59" t="s">
        <v>248</v>
      </c>
      <c r="G24" s="37" t="s">
        <v>249</v>
      </c>
      <c r="H24" s="52"/>
      <c r="I24" s="41" t="s">
        <v>250</v>
      </c>
      <c r="J24" s="60"/>
      <c r="K24" s="17"/>
      <c r="L24" s="17"/>
    </row>
    <row r="25" s="11" customFormat="true" ht="25.5" hidden="true" customHeight="false" outlineLevel="0" collapsed="false">
      <c r="A25" s="28" t="n">
        <v>16</v>
      </c>
      <c r="B25" s="37" t="s">
        <v>251</v>
      </c>
      <c r="C25" s="38" t="n">
        <v>410000</v>
      </c>
      <c r="D25" s="38" t="n">
        <v>89661.05</v>
      </c>
      <c r="E25" s="39"/>
      <c r="F25" s="40"/>
      <c r="G25" s="61" t="s">
        <v>252</v>
      </c>
      <c r="H25" s="52"/>
      <c r="I25" s="41" t="n">
        <v>2003</v>
      </c>
      <c r="J25" s="60"/>
      <c r="K25" s="17"/>
      <c r="L25" s="17"/>
    </row>
    <row r="26" s="11" customFormat="true" ht="51" hidden="true" customHeight="false" outlineLevel="0" collapsed="false">
      <c r="A26" s="28" t="n">
        <v>17</v>
      </c>
      <c r="B26" s="17" t="s">
        <v>253</v>
      </c>
      <c r="C26" s="38" t="n">
        <v>531250</v>
      </c>
      <c r="D26" s="38" t="n">
        <v>396562.6</v>
      </c>
      <c r="E26" s="39"/>
      <c r="F26" s="40"/>
      <c r="G26" s="61" t="s">
        <v>252</v>
      </c>
      <c r="H26" s="52"/>
      <c r="I26" s="41" t="s">
        <v>237</v>
      </c>
      <c r="J26" s="56"/>
      <c r="K26" s="17"/>
      <c r="L26" s="17"/>
    </row>
    <row r="27" s="11" customFormat="true" ht="38.25" hidden="true" customHeight="false" outlineLevel="0" collapsed="false">
      <c r="A27" s="28" t="n">
        <v>18</v>
      </c>
      <c r="B27" s="17" t="s">
        <v>254</v>
      </c>
      <c r="C27" s="38" t="n">
        <v>1047470</v>
      </c>
      <c r="D27" s="38" t="n">
        <v>975230.68</v>
      </c>
      <c r="E27" s="39" t="s">
        <v>255</v>
      </c>
      <c r="F27" s="40" t="s">
        <v>256</v>
      </c>
      <c r="G27" s="61" t="s">
        <v>252</v>
      </c>
      <c r="H27" s="52"/>
      <c r="I27" s="41" t="s">
        <v>219</v>
      </c>
      <c r="J27" s="56"/>
      <c r="K27" s="17"/>
      <c r="L27" s="17"/>
    </row>
    <row r="28" s="11" customFormat="true" ht="25.5" hidden="true" customHeight="false" outlineLevel="0" collapsed="false">
      <c r="A28" s="28" t="n">
        <v>19</v>
      </c>
      <c r="B28" s="37" t="s">
        <v>257</v>
      </c>
      <c r="C28" s="38" t="n">
        <v>151630</v>
      </c>
      <c r="D28" s="38" t="n">
        <v>0</v>
      </c>
      <c r="E28" s="31"/>
      <c r="F28" s="32"/>
      <c r="G28" s="61" t="s">
        <v>258</v>
      </c>
      <c r="H28" s="33"/>
      <c r="I28" s="41" t="n">
        <v>1995</v>
      </c>
      <c r="J28" s="56"/>
      <c r="K28" s="17"/>
      <c r="L28" s="17"/>
    </row>
    <row r="29" s="11" customFormat="true" ht="94.5" hidden="true" customHeight="false" outlineLevel="0" collapsed="false">
      <c r="A29" s="28" t="n">
        <v>20</v>
      </c>
      <c r="B29" s="37" t="s">
        <v>259</v>
      </c>
      <c r="C29" s="38" t="n">
        <v>188568</v>
      </c>
      <c r="D29" s="38" t="n">
        <v>0</v>
      </c>
      <c r="E29" s="39"/>
      <c r="F29" s="40"/>
      <c r="G29" s="61" t="s">
        <v>260</v>
      </c>
      <c r="H29" s="52"/>
      <c r="I29" s="41" t="s">
        <v>261</v>
      </c>
      <c r="J29" s="62" t="s">
        <v>238</v>
      </c>
      <c r="K29" s="17"/>
      <c r="L29" s="17"/>
    </row>
    <row r="30" s="11" customFormat="true" ht="94.5" hidden="true" customHeight="false" outlineLevel="0" collapsed="false">
      <c r="A30" s="28" t="n">
        <v>21</v>
      </c>
      <c r="B30" s="37" t="s">
        <v>262</v>
      </c>
      <c r="C30" s="38" t="n">
        <v>95063</v>
      </c>
      <c r="D30" s="38" t="n">
        <v>0</v>
      </c>
      <c r="E30" s="39"/>
      <c r="F30" s="40"/>
      <c r="G30" s="61" t="s">
        <v>260</v>
      </c>
      <c r="H30" s="52"/>
      <c r="I30" s="41" t="s">
        <v>263</v>
      </c>
      <c r="J30" s="62" t="s">
        <v>238</v>
      </c>
      <c r="K30" s="17"/>
      <c r="L30" s="17"/>
    </row>
    <row r="31" s="11" customFormat="true" ht="94.5" hidden="true" customHeight="false" outlineLevel="0" collapsed="false">
      <c r="A31" s="28" t="n">
        <v>22</v>
      </c>
      <c r="B31" s="37" t="s">
        <v>262</v>
      </c>
      <c r="C31" s="38" t="n">
        <v>101850</v>
      </c>
      <c r="D31" s="38" t="n">
        <v>0</v>
      </c>
      <c r="E31" s="39"/>
      <c r="F31" s="40"/>
      <c r="G31" s="61" t="s">
        <v>260</v>
      </c>
      <c r="H31" s="52"/>
      <c r="I31" s="41" t="n">
        <v>1988</v>
      </c>
      <c r="J31" s="62" t="s">
        <v>238</v>
      </c>
      <c r="K31" s="17"/>
      <c r="L31" s="17"/>
    </row>
    <row r="32" s="11" customFormat="true" ht="94.5" hidden="true" customHeight="false" outlineLevel="0" collapsed="false">
      <c r="A32" s="28" t="n">
        <v>23</v>
      </c>
      <c r="B32" s="37" t="s">
        <v>264</v>
      </c>
      <c r="C32" s="38" t="n">
        <v>21049</v>
      </c>
      <c r="D32" s="38" t="n">
        <v>0</v>
      </c>
      <c r="E32" s="39"/>
      <c r="F32" s="40"/>
      <c r="G32" s="61" t="s">
        <v>260</v>
      </c>
      <c r="H32" s="52"/>
      <c r="I32" s="41" t="n">
        <v>1991</v>
      </c>
      <c r="J32" s="62" t="s">
        <v>238</v>
      </c>
      <c r="K32" s="17"/>
      <c r="L32" s="17"/>
    </row>
    <row r="33" s="11" customFormat="true" ht="94.5" hidden="true" customHeight="false" outlineLevel="0" collapsed="false">
      <c r="A33" s="28" t="n">
        <v>24</v>
      </c>
      <c r="B33" s="37" t="s">
        <v>265</v>
      </c>
      <c r="C33" s="38" t="n">
        <v>210870</v>
      </c>
      <c r="D33" s="38" t="n">
        <v>0</v>
      </c>
      <c r="E33" s="39"/>
      <c r="F33" s="40"/>
      <c r="G33" s="61" t="s">
        <v>260</v>
      </c>
      <c r="H33" s="52"/>
      <c r="I33" s="41" t="n">
        <v>2000</v>
      </c>
      <c r="J33" s="62" t="s">
        <v>238</v>
      </c>
      <c r="K33" s="17"/>
      <c r="L33" s="17"/>
    </row>
    <row r="34" s="11" customFormat="true" ht="94.5" hidden="true" customHeight="false" outlineLevel="0" collapsed="false">
      <c r="A34" s="28" t="n">
        <v>25</v>
      </c>
      <c r="B34" s="37" t="s">
        <v>251</v>
      </c>
      <c r="C34" s="38" t="n">
        <v>474000</v>
      </c>
      <c r="D34" s="38" t="n">
        <v>133072.11</v>
      </c>
      <c r="E34" s="39"/>
      <c r="F34" s="40"/>
      <c r="G34" s="61" t="s">
        <v>260</v>
      </c>
      <c r="H34" s="52"/>
      <c r="I34" s="41" t="n">
        <v>2004</v>
      </c>
      <c r="J34" s="62" t="s">
        <v>238</v>
      </c>
      <c r="K34" s="17"/>
      <c r="L34" s="17"/>
    </row>
    <row r="35" s="11" customFormat="true" ht="94.5" hidden="true" customHeight="false" outlineLevel="0" collapsed="false">
      <c r="A35" s="28" t="n">
        <v>26</v>
      </c>
      <c r="B35" s="11" t="s">
        <v>266</v>
      </c>
      <c r="C35" s="38" t="n">
        <v>561000</v>
      </c>
      <c r="D35" s="38" t="n">
        <v>495505.9</v>
      </c>
      <c r="E35" s="39"/>
      <c r="F35" s="40"/>
      <c r="G35" s="61" t="s">
        <v>260</v>
      </c>
      <c r="H35" s="52"/>
      <c r="I35" s="41" t="s">
        <v>221</v>
      </c>
      <c r="J35" s="62" t="s">
        <v>238</v>
      </c>
      <c r="K35" s="17"/>
      <c r="L35" s="17"/>
    </row>
    <row r="36" s="11" customFormat="true" ht="25.5" hidden="true" customHeight="false" outlineLevel="0" collapsed="false">
      <c r="A36" s="28" t="n">
        <v>27</v>
      </c>
      <c r="B36" s="37" t="s">
        <v>267</v>
      </c>
      <c r="C36" s="38" t="n">
        <v>128100</v>
      </c>
      <c r="D36" s="38" t="n">
        <v>0</v>
      </c>
      <c r="E36" s="39"/>
      <c r="F36" s="40"/>
      <c r="G36" s="37" t="s">
        <v>260</v>
      </c>
      <c r="H36" s="52"/>
      <c r="I36" s="41" t="n">
        <v>2002</v>
      </c>
      <c r="J36" s="56"/>
      <c r="K36" s="17"/>
      <c r="L36" s="17"/>
    </row>
    <row r="37" s="11" customFormat="true" ht="76.5" hidden="true" customHeight="false" outlineLevel="0" collapsed="false">
      <c r="A37" s="28" t="n">
        <v>28</v>
      </c>
      <c r="B37" s="37" t="s">
        <v>268</v>
      </c>
      <c r="C37" s="38" t="n">
        <v>265800</v>
      </c>
      <c r="D37" s="38" t="n">
        <v>0</v>
      </c>
      <c r="E37" s="39"/>
      <c r="F37" s="40"/>
      <c r="G37" s="37" t="s">
        <v>269</v>
      </c>
      <c r="H37" s="52"/>
      <c r="I37" s="41" t="n">
        <v>2004</v>
      </c>
      <c r="J37" s="56"/>
      <c r="K37" s="17"/>
      <c r="L37" s="17"/>
    </row>
    <row r="38" s="11" customFormat="true" ht="76.5" hidden="true" customHeight="false" outlineLevel="0" collapsed="false">
      <c r="A38" s="28" t="n">
        <v>29</v>
      </c>
      <c r="B38" s="37" t="s">
        <v>246</v>
      </c>
      <c r="C38" s="38" t="n">
        <v>451106</v>
      </c>
      <c r="D38" s="38" t="n">
        <v>451106</v>
      </c>
      <c r="E38" s="39"/>
      <c r="F38" s="40"/>
      <c r="G38" s="37" t="s">
        <v>269</v>
      </c>
      <c r="H38" s="52"/>
      <c r="I38" s="41" t="s">
        <v>250</v>
      </c>
      <c r="J38" s="56"/>
      <c r="K38" s="17"/>
      <c r="L38" s="17"/>
    </row>
    <row r="39" s="11" customFormat="true" ht="25.5" hidden="true" customHeight="false" outlineLevel="0" collapsed="false">
      <c r="A39" s="28" t="n">
        <v>30</v>
      </c>
      <c r="B39" s="37" t="s">
        <v>270</v>
      </c>
      <c r="C39" s="38" t="n">
        <v>149040</v>
      </c>
      <c r="D39" s="38" t="n">
        <v>0</v>
      </c>
      <c r="E39" s="39"/>
      <c r="F39" s="40"/>
      <c r="G39" s="37" t="s">
        <v>271</v>
      </c>
      <c r="H39" s="52"/>
      <c r="I39" s="41"/>
      <c r="J39" s="56"/>
      <c r="K39" s="17"/>
      <c r="L39" s="17"/>
    </row>
    <row r="40" s="11" customFormat="true" ht="25.5" hidden="true" customHeight="false" outlineLevel="0" collapsed="false">
      <c r="A40" s="28" t="n">
        <v>31</v>
      </c>
      <c r="B40" s="37" t="s">
        <v>272</v>
      </c>
      <c r="C40" s="38" t="n">
        <v>141400</v>
      </c>
      <c r="D40" s="38" t="n">
        <v>0</v>
      </c>
      <c r="E40" s="39"/>
      <c r="F40" s="40"/>
      <c r="G40" s="37" t="s">
        <v>273</v>
      </c>
      <c r="H40" s="52"/>
      <c r="I40" s="41" t="n">
        <v>2002</v>
      </c>
      <c r="J40" s="56"/>
      <c r="K40" s="17"/>
      <c r="L40" s="17"/>
    </row>
    <row r="41" s="11" customFormat="true" ht="38.25" hidden="true" customHeight="false" outlineLevel="0" collapsed="false">
      <c r="A41" s="28" t="n">
        <v>32</v>
      </c>
      <c r="B41" s="37" t="s">
        <v>251</v>
      </c>
      <c r="C41" s="38" t="n">
        <v>474000</v>
      </c>
      <c r="D41" s="38" t="n">
        <v>0</v>
      </c>
      <c r="E41" s="39"/>
      <c r="F41" s="40"/>
      <c r="G41" s="37" t="s">
        <v>274</v>
      </c>
      <c r="H41" s="52"/>
      <c r="I41" s="41" t="n">
        <v>2004</v>
      </c>
      <c r="J41" s="56"/>
      <c r="K41" s="17"/>
      <c r="L41" s="17"/>
    </row>
    <row r="42" s="11" customFormat="true" ht="38.25" hidden="true" customHeight="false" outlineLevel="0" collapsed="false">
      <c r="A42" s="28" t="n">
        <v>33</v>
      </c>
      <c r="B42" s="37" t="s">
        <v>251</v>
      </c>
      <c r="C42" s="38" t="n">
        <v>474000</v>
      </c>
      <c r="D42" s="38" t="n">
        <v>0</v>
      </c>
      <c r="E42" s="39"/>
      <c r="F42" s="40"/>
      <c r="G42" s="37" t="s">
        <v>274</v>
      </c>
      <c r="H42" s="52"/>
      <c r="I42" s="41" t="n">
        <v>2004</v>
      </c>
      <c r="J42" s="56"/>
      <c r="K42" s="17"/>
      <c r="L42" s="17"/>
    </row>
    <row r="43" s="11" customFormat="true" ht="38.25" hidden="true" customHeight="false" outlineLevel="0" collapsed="false">
      <c r="A43" s="28" t="n">
        <v>34</v>
      </c>
      <c r="B43" s="37" t="s">
        <v>275</v>
      </c>
      <c r="C43" s="38" t="n">
        <v>1047470</v>
      </c>
      <c r="D43" s="38" t="n">
        <v>1011350.34</v>
      </c>
      <c r="E43" s="39" t="s">
        <v>255</v>
      </c>
      <c r="F43" s="63" t="s">
        <v>256</v>
      </c>
      <c r="G43" s="37" t="s">
        <v>274</v>
      </c>
      <c r="H43" s="52"/>
      <c r="I43" s="41" t="s">
        <v>219</v>
      </c>
      <c r="J43" s="56"/>
      <c r="K43" s="17"/>
      <c r="L43" s="17"/>
    </row>
    <row r="44" s="11" customFormat="true" ht="38.25" hidden="true" customHeight="false" outlineLevel="0" collapsed="false">
      <c r="A44" s="28" t="n">
        <v>35</v>
      </c>
      <c r="B44" s="37" t="s">
        <v>276</v>
      </c>
      <c r="C44" s="38" t="n">
        <v>45484</v>
      </c>
      <c r="D44" s="38" t="n">
        <v>0</v>
      </c>
      <c r="E44" s="39"/>
      <c r="F44" s="40"/>
      <c r="G44" s="37" t="s">
        <v>277</v>
      </c>
      <c r="H44" s="52"/>
      <c r="I44" s="41" t="n">
        <v>1974</v>
      </c>
      <c r="J44" s="56"/>
      <c r="K44" s="17"/>
      <c r="L44" s="17"/>
    </row>
    <row r="45" s="11" customFormat="true" ht="38.25" hidden="true" customHeight="false" outlineLevel="0" collapsed="false">
      <c r="A45" s="28" t="n">
        <v>36</v>
      </c>
      <c r="B45" s="37" t="s">
        <v>278</v>
      </c>
      <c r="C45" s="38" t="n">
        <v>410000</v>
      </c>
      <c r="D45" s="38" t="n">
        <v>0</v>
      </c>
      <c r="E45" s="39"/>
      <c r="F45" s="40"/>
      <c r="G45" s="37" t="s">
        <v>277</v>
      </c>
      <c r="H45" s="52"/>
      <c r="I45" s="41" t="n">
        <v>2004</v>
      </c>
      <c r="J45" s="56"/>
      <c r="K45" s="17"/>
      <c r="L45" s="17"/>
    </row>
    <row r="46" s="11" customFormat="true" ht="102" hidden="true" customHeight="false" outlineLevel="0" collapsed="false">
      <c r="A46" s="28" t="n">
        <v>37</v>
      </c>
      <c r="B46" s="37" t="s">
        <v>279</v>
      </c>
      <c r="C46" s="38" t="n">
        <v>660000</v>
      </c>
      <c r="D46" s="38" t="n">
        <v>324617.44</v>
      </c>
      <c r="E46" s="39" t="s">
        <v>280</v>
      </c>
      <c r="F46" s="63" t="s">
        <v>281</v>
      </c>
      <c r="G46" s="37" t="s">
        <v>282</v>
      </c>
      <c r="H46" s="52"/>
      <c r="I46" s="64" t="s">
        <v>283</v>
      </c>
      <c r="J46" s="56"/>
      <c r="K46" s="17"/>
      <c r="L46" s="17"/>
    </row>
    <row r="47" s="11" customFormat="true" ht="25.5" hidden="true" customHeight="false" outlineLevel="0" collapsed="false">
      <c r="A47" s="28" t="n">
        <v>38</v>
      </c>
      <c r="B47" s="37" t="s">
        <v>284</v>
      </c>
      <c r="C47" s="38" t="n">
        <v>625000</v>
      </c>
      <c r="D47" s="38" t="n">
        <v>229304.16</v>
      </c>
      <c r="E47" s="39"/>
      <c r="F47" s="40"/>
      <c r="G47" s="37" t="s">
        <v>282</v>
      </c>
      <c r="H47" s="52"/>
      <c r="I47" s="64" t="s">
        <v>283</v>
      </c>
      <c r="J47" s="56"/>
      <c r="K47" s="17"/>
      <c r="L47" s="17"/>
    </row>
    <row r="48" s="11" customFormat="true" ht="25.5" hidden="true" customHeight="false" outlineLevel="0" collapsed="false">
      <c r="A48" s="28" t="n">
        <v>39</v>
      </c>
      <c r="B48" s="37" t="s">
        <v>285</v>
      </c>
      <c r="C48" s="38" t="n">
        <v>980000</v>
      </c>
      <c r="D48" s="38" t="n">
        <v>719105.44</v>
      </c>
      <c r="E48" s="39"/>
      <c r="F48" s="40"/>
      <c r="G48" s="37" t="s">
        <v>282</v>
      </c>
      <c r="H48" s="52"/>
      <c r="I48" s="41" t="s">
        <v>237</v>
      </c>
      <c r="J48" s="56"/>
      <c r="K48" s="17"/>
      <c r="L48" s="17"/>
    </row>
    <row r="49" s="11" customFormat="true" ht="25.5" hidden="true" customHeight="false" outlineLevel="0" collapsed="false">
      <c r="A49" s="28" t="n">
        <v>40</v>
      </c>
      <c r="B49" s="37" t="s">
        <v>286</v>
      </c>
      <c r="C49" s="38" t="n">
        <v>117480</v>
      </c>
      <c r="D49" s="38" t="n">
        <v>0</v>
      </c>
      <c r="E49" s="39"/>
      <c r="F49" s="40"/>
      <c r="G49" s="37" t="s">
        <v>287</v>
      </c>
      <c r="H49" s="52"/>
      <c r="I49" s="41" t="n">
        <v>2000</v>
      </c>
      <c r="J49" s="56"/>
      <c r="K49" s="17"/>
      <c r="L49" s="17"/>
    </row>
    <row r="50" s="11" customFormat="true" ht="80.25" hidden="false" customHeight="true" outlineLevel="0" collapsed="false">
      <c r="A50" s="28" t="n">
        <v>2</v>
      </c>
      <c r="B50" s="37" t="s">
        <v>288</v>
      </c>
      <c r="C50" s="38" t="n">
        <v>320000</v>
      </c>
      <c r="D50" s="38" t="n">
        <v>0</v>
      </c>
      <c r="E50" s="39" t="s">
        <v>289</v>
      </c>
      <c r="F50" s="40" t="s">
        <v>290</v>
      </c>
      <c r="G50" s="37" t="s">
        <v>203</v>
      </c>
      <c r="H50" s="33"/>
      <c r="I50" s="41" t="s">
        <v>291</v>
      </c>
      <c r="J50" s="42"/>
      <c r="K50" s="17"/>
      <c r="L50" s="17"/>
      <c r="O50" s="65"/>
    </row>
    <row r="51" s="11" customFormat="true" ht="21.75" hidden="false" customHeight="true" outlineLevel="0" collapsed="false">
      <c r="A51" s="66"/>
      <c r="B51" s="67"/>
      <c r="C51" s="244" t="n">
        <f aca="false">C8+C50</f>
        <v>456660</v>
      </c>
      <c r="D51" s="69" t="n">
        <f aca="false">D50</f>
        <v>0</v>
      </c>
      <c r="E51" s="70"/>
      <c r="F51" s="71"/>
      <c r="G51" s="67"/>
      <c r="H51" s="72"/>
      <c r="I51" s="73"/>
      <c r="J51" s="74"/>
      <c r="K51" s="72"/>
      <c r="L51" s="72"/>
    </row>
    <row r="53" customFormat="false" ht="12.75" hidden="false" customHeight="true" outlineLevel="0" collapsed="false">
      <c r="A53" s="245" t="s">
        <v>893</v>
      </c>
      <c r="B53" s="245"/>
      <c r="C53" s="245"/>
      <c r="D53" s="245"/>
      <c r="E53" s="245"/>
    </row>
    <row r="55" customFormat="false" ht="12.75" hidden="false" customHeight="true" outlineLevel="0" collapsed="false">
      <c r="A55" s="245" t="s">
        <v>894</v>
      </c>
      <c r="B55" s="245"/>
      <c r="C55" s="245"/>
      <c r="D55" s="245"/>
      <c r="E55" s="245"/>
    </row>
    <row r="57" customFormat="false" ht="12.75" hidden="false" customHeight="true" outlineLevel="0" collapsed="false">
      <c r="A57" s="245" t="s">
        <v>895</v>
      </c>
      <c r="B57" s="245"/>
      <c r="C57" s="245"/>
      <c r="D57" s="245"/>
      <c r="E57" s="245"/>
    </row>
  </sheetData>
  <mergeCells count="6">
    <mergeCell ref="A1:L1"/>
    <mergeCell ref="B4:L4"/>
    <mergeCell ref="A6:L7"/>
    <mergeCell ref="A53:E53"/>
    <mergeCell ref="A55:E55"/>
    <mergeCell ref="A57:E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3:45Z</dcterms:created>
  <dc:creator>Admin</dc:creator>
  <dc:description/>
  <dc:language>en-US</dc:language>
  <cp:lastModifiedBy>Оськинское СП</cp:lastModifiedBy>
  <cp:lastPrinted>2025-02-05T05:50:55Z</cp:lastPrinted>
  <dcterms:modified xsi:type="dcterms:W3CDTF">2025-02-07T05:22:36Z</dcterms:modified>
  <cp:revision>0</cp:revision>
  <dc:subject/>
  <dc:title/>
</cp:coreProperties>
</file>